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7">
  <si>
    <t xml:space="preserve">34887</t>
  </si>
  <si>
    <t xml:space="preserve">TITULO</t>
  </si>
  <si>
    <t xml:space="preserve">NOMBRE CORTO</t>
  </si>
  <si>
    <t xml:space="preserve">DESCRIPCION</t>
  </si>
  <si>
    <t xml:space="preserve">XVI-B.Recursos Públicos</t>
  </si>
  <si>
    <t xml:space="preserve">LETAIPA77FXVIB</t>
  </si>
  <si>
    <t xml:space="preserve">XVI-B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723</t>
  </si>
  <si>
    <t xml:space="preserve">213724</t>
  </si>
  <si>
    <t xml:space="preserve">213730</t>
  </si>
  <si>
    <t xml:space="preserve">213738</t>
  </si>
  <si>
    <t xml:space="preserve">213725</t>
  </si>
  <si>
    <t xml:space="preserve">213727</t>
  </si>
  <si>
    <t xml:space="preserve">213733</t>
  </si>
  <si>
    <t xml:space="preserve">213734</t>
  </si>
  <si>
    <t xml:space="preserve">213732</t>
  </si>
  <si>
    <t xml:space="preserve">213728</t>
  </si>
  <si>
    <t xml:space="preserve">213729</t>
  </si>
  <si>
    <t xml:space="preserve">213735</t>
  </si>
  <si>
    <t xml:space="preserve">213736</t>
  </si>
  <si>
    <t xml:space="preserve">213737</t>
  </si>
  <si>
    <t xml:space="preserve">213731</t>
  </si>
  <si>
    <t xml:space="preserve">213726</t>
  </si>
  <si>
    <t xml:space="preserve">213740</t>
  </si>
  <si>
    <t xml:space="preserve">213741</t>
  </si>
  <si>
    <t xml:space="preserve">21373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1/2017-31/03/2017</t>
  </si>
  <si>
    <t xml:space="preserve">efectivo</t>
  </si>
  <si>
    <t xml:space="preserve">APOYO AL SINDICATO CORRESPONDIENTE AL MES DE FEBRERO 2017</t>
  </si>
  <si>
    <t xml:space="preserve">NO</t>
  </si>
  <si>
    <t xml:space="preserve">http://appsh.chihuahua.gob.mx/transparencia/?doc=/egresos/actastsge.pdf</t>
  </si>
  <si>
    <t xml:space="preserve">http://appsh.chihuahua.gob.mx/transparencia/?doc=/egresos/PETICION_DEL_DONATIVO_STSGE_2017.pdf</t>
  </si>
  <si>
    <t xml:space="preserve">http://www.chihuahua.com.mx/Transparencia</t>
  </si>
  <si>
    <t xml:space="preserve">http://appsh.chihuahua.gob.mx/transparencia/?doc=/egresos/POA2017SH.pdf</t>
  </si>
  <si>
    <t xml:space="preserve">SECRETARIA DE HACIENDA</t>
  </si>
  <si>
    <t xml:space="preserve">NO SE CUENTA CON DENOMINACIÓN DEL SINDICATO, NI RECURSOS EN ESPECIE Y MENOS HIPERVÍNCULO, PORQUE NO LO ESTÁ REPORTANDO LA SECRETARÍA DE HACIENDA.</t>
  </si>
  <si>
    <t xml:space="preserve">APOYO ECONOMICO PARA SERVICIOS BASICOS DEL SINDICATO MES DE ENERO 2017</t>
  </si>
  <si>
    <t xml:space="preserve">APOYO QUE CONCEDE EL STSGE A LA AGRUPACION DE JUBILADOS Y PENSIONADOS PARA SUELDO DE SECRETARIA, APOYO OPERATIVO Y GASOLINA MES DE FEBRERO 2017</t>
  </si>
  <si>
    <t xml:space="preserve">APOYO QUE CONCEDE EL SINDICATO DE TRABAJADORES AL SERVICIO DE GOBIERNO DEL ESTADO A LA AGRUPACION DE JUBILADOS Y PENSIONADOS PARA SUELDO DE SECRETARIA, APOYO OPERATIVO Y GASOLINA MES DE FEBRERO 2017</t>
  </si>
  <si>
    <t xml:space="preserve">APOYO ECONOMICO PARA FESTEJOS SINDICALES</t>
  </si>
  <si>
    <t xml:space="preserve">APOYO ECONOMICO PARA LLEVAR A CABO CONVIVIO POR EL DIA DE LAS MADRES</t>
  </si>
  <si>
    <t xml:space="preserve">APOYO ECONOMICO PARA EL FORTALECIMIENTO DEL SEGURO DE VIDA</t>
  </si>
  <si>
    <t xml:space="preserve">APOYO AL SINDICATO CORRESPONDIENTE AL MES DE ENERO 2017</t>
  </si>
  <si>
    <t xml:space="preserve">SUBSIDIO DEL MES DE ENERO STSGE T.E. Y COMPENSACIONES</t>
  </si>
  <si>
    <t xml:space="preserve">PAGO DE TIEMPO EXTRA Y COMPENSACION CORRESPONDIENTE AL MES DE MARZO 2017</t>
  </si>
  <si>
    <t xml:space="preserve">APOYO ECONOMICO PARA SERVICIOS BASICOS DEL STSGE CORRESPONDIENTE AL MES DE MARZO 2017</t>
  </si>
  <si>
    <t xml:space="preserve">APOYO QUE EL SINDICATO OTORGA A LA ASOC DE JUBILADOS Y PENSIONADOS PARA SUELDO DE SECRETARIA, APOYO OPERATIVO Y GASOLINA DEL MES DE MARZO 2017</t>
  </si>
  <si>
    <t xml:space="preserve">APOYO QUE EL SINDICATO OTORGA A LA ASOCIACION DE JUBILADOS Y PENSIONADOS PARA SUELDO DE SECRETARIA, APOYO OPERATIVO Y GASOLINA CORRESPONDIENTE AL MES DE MARZO 2017</t>
  </si>
  <si>
    <t xml:space="preserve">APOYO AL SINDICATO CORESPONDIENTE AL MES DE MARZO 2017</t>
  </si>
  <si>
    <t xml:space="preserve">APOYO ANUAL QUE SE OTORGA AL STSGE PARA ACTVIDADES, CAPACITACION Y FUNCION SINDICAL</t>
  </si>
  <si>
    <t xml:space="preserve">APOYO ECONOMICO PARA EL MANTENIMIENTO DEL EDIFICIO SINDICAL</t>
  </si>
  <si>
    <t xml:space="preserve">APOYO EXTRAORDINARIO AL STSGE PARA FORTALECER EL FIDEICOMISO DEL SEGURO DE VIDA CORRESPONDIENTE AL AÑO 2017</t>
  </si>
  <si>
    <t xml:space="preserve">en especie (materiales)</t>
  </si>
  <si>
    <t xml:space="preserve">RENTA DEL LOCAL QUE OCUPA EL STSGE EN CD. JUAREZ DE ENERO AL MES DE AGOSTO 2017</t>
  </si>
  <si>
    <t xml:space="preserve">PAGO DE 21 EXAMENES RELATIVO A LA FASE 1703-A A RAZON DE 65.00 DEL PERSONAL SINDICALIZADO DE GOB. DEL ESTADO</t>
  </si>
  <si>
    <t xml:space="preserve">PAGO DE 23 EXAMENES DE PREPARATORIA ABIERTA DE PERSONAL ADSCRITO AL SINDICATO</t>
  </si>
  <si>
    <t xml:space="preserve">PAGO DE 18 EXAMENES RELATIVO A LA FASE 1701-B DEL PERSONAL SINDICALIZADO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m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sh.chihuahua.gob.mx/transparencia/?doc=/egresos/actastsge.pdf" TargetMode="External"/><Relationship Id="rId2" Type="http://schemas.openxmlformats.org/officeDocument/2006/relationships/hyperlink" Target="http://appsh.chihuahua.gob.mx/transparencia/?doc=/egresos/PETICION_DEL_DONATIVO_STSGE_2017.pdf" TargetMode="External"/><Relationship Id="rId3" Type="http://schemas.openxmlformats.org/officeDocument/2006/relationships/hyperlink" Target="http://www.chihuahua.com.mx/Transparencia" TargetMode="External"/><Relationship Id="rId4" Type="http://schemas.openxmlformats.org/officeDocument/2006/relationships/hyperlink" Target="http://appsh.chihuahua.gob.mx/transparencia/?doc=/egresos/POA2017SH.pdf" TargetMode="External"/><Relationship Id="rId5" Type="http://schemas.openxmlformats.org/officeDocument/2006/relationships/hyperlink" Target="http://appsh.chihuahua.gob.mx/transparencia/?doc=/egresos/POA2017SH.pdf" TargetMode="External"/><Relationship Id="rId6" Type="http://schemas.openxmlformats.org/officeDocument/2006/relationships/hyperlink" Target="http://appsh.chihuahua.gob.mx/transparencia/?doc=/egresos/actastsge.pdf" TargetMode="External"/><Relationship Id="rId7" Type="http://schemas.openxmlformats.org/officeDocument/2006/relationships/hyperlink" Target="http://appsh.chihuahua.gob.mx/transparencia/?doc=/egresos/PETICION_DEL_DONATIVO_STSGE_2017.pdf" TargetMode="External"/><Relationship Id="rId8" Type="http://schemas.openxmlformats.org/officeDocument/2006/relationships/hyperlink" Target="http://www.chihuahua.com.mx/Transparencia" TargetMode="External"/><Relationship Id="rId9" Type="http://schemas.openxmlformats.org/officeDocument/2006/relationships/hyperlink" Target="http://appsh.chihuahua.gob.mx/transparencia/?doc=/egresos/POA2017SH.pdf" TargetMode="External"/><Relationship Id="rId10" Type="http://schemas.openxmlformats.org/officeDocument/2006/relationships/hyperlink" Target="http://appsh.chihuahua.gob.mx/transparencia/?doc=/egresos/POA2017SH.pdf" TargetMode="External"/><Relationship Id="rId11" Type="http://schemas.openxmlformats.org/officeDocument/2006/relationships/hyperlink" Target="http://appsh.chihuahua.gob.mx/transparencia/?doc=/egresos/actastsge.pdf" TargetMode="External"/><Relationship Id="rId12" Type="http://schemas.openxmlformats.org/officeDocument/2006/relationships/hyperlink" Target="http://appsh.chihuahua.gob.mx/transparencia/?doc=/egresos/PETICION_DEL_DONATIVO_STSGE_2017.pdf" TargetMode="External"/><Relationship Id="rId13" Type="http://schemas.openxmlformats.org/officeDocument/2006/relationships/hyperlink" Target="http://www.chihuahua.com.mx/Transparencia" TargetMode="External"/><Relationship Id="rId14" Type="http://schemas.openxmlformats.org/officeDocument/2006/relationships/hyperlink" Target="http://appsh.chihuahua.gob.mx/transparencia/?doc=/egresos/POA2017SH.pdf" TargetMode="External"/><Relationship Id="rId15" Type="http://schemas.openxmlformats.org/officeDocument/2006/relationships/hyperlink" Target="http://appsh.chihuahua.gob.mx/transparencia/?doc=/egresos/POA2017SH.pdf" TargetMode="External"/><Relationship Id="rId16" Type="http://schemas.openxmlformats.org/officeDocument/2006/relationships/hyperlink" Target="http://appsh.chihuahua.gob.mx/transparencia/?doc=/egresos/actastsge.pdf" TargetMode="External"/><Relationship Id="rId17" Type="http://schemas.openxmlformats.org/officeDocument/2006/relationships/hyperlink" Target="http://appsh.chihuahua.gob.mx/transparencia/?doc=/egresos/PETICION_DEL_DONATIVO_STSGE_2017.pdf" TargetMode="External"/><Relationship Id="rId18" Type="http://schemas.openxmlformats.org/officeDocument/2006/relationships/hyperlink" Target="http://www.chihuahua.com.mx/Transparencia" TargetMode="External"/><Relationship Id="rId19" Type="http://schemas.openxmlformats.org/officeDocument/2006/relationships/hyperlink" Target="http://appsh.chihuahua.gob.mx/transparencia/?doc=/egresos/POA2017SH.pdf" TargetMode="External"/><Relationship Id="rId20" Type="http://schemas.openxmlformats.org/officeDocument/2006/relationships/hyperlink" Target="http://appsh.chihuahua.gob.mx/transparencia/?doc=/egresos/POA2017SH.pdf" TargetMode="External"/><Relationship Id="rId21" Type="http://schemas.openxmlformats.org/officeDocument/2006/relationships/hyperlink" Target="http://appsh.chihuahua.gob.mx/transparencia/?doc=/egresos/actastsge.pdf" TargetMode="External"/><Relationship Id="rId22" Type="http://schemas.openxmlformats.org/officeDocument/2006/relationships/hyperlink" Target="http://appsh.chihuahua.gob.mx/transparencia/?doc=/egresos/PETICION_DEL_DONATIVO_STSGE_2017.pdf" TargetMode="External"/><Relationship Id="rId23" Type="http://schemas.openxmlformats.org/officeDocument/2006/relationships/hyperlink" Target="http://www.chihuahua.com.mx/Transparencia" TargetMode="External"/><Relationship Id="rId24" Type="http://schemas.openxmlformats.org/officeDocument/2006/relationships/hyperlink" Target="http://appsh.chihuahua.gob.mx/transparencia/?doc=/egresos/POA2017SH.pdf" TargetMode="External"/><Relationship Id="rId25" Type="http://schemas.openxmlformats.org/officeDocument/2006/relationships/hyperlink" Target="http://appsh.chihuahua.gob.mx/transparencia/?doc=/egresos/POA2017SH.pdf" TargetMode="External"/><Relationship Id="rId26" Type="http://schemas.openxmlformats.org/officeDocument/2006/relationships/hyperlink" Target="http://appsh.chihuahua.gob.mx/transparencia/?doc=/egresos/actastsge.pdf" TargetMode="External"/><Relationship Id="rId27" Type="http://schemas.openxmlformats.org/officeDocument/2006/relationships/hyperlink" Target="http://appsh.chihuahua.gob.mx/transparencia/?doc=/egresos/PETICION_DEL_DONATIVO_STSGE_2017.pdf" TargetMode="External"/><Relationship Id="rId28" Type="http://schemas.openxmlformats.org/officeDocument/2006/relationships/hyperlink" Target="http://www.chihuahua.com.mx/Transparencia" TargetMode="External"/><Relationship Id="rId29" Type="http://schemas.openxmlformats.org/officeDocument/2006/relationships/hyperlink" Target="http://appsh.chihuahua.gob.mx/transparencia/?doc=/egresos/POA2017SH.pdf" TargetMode="External"/><Relationship Id="rId30" Type="http://schemas.openxmlformats.org/officeDocument/2006/relationships/hyperlink" Target="http://appsh.chihuahua.gob.mx/transparencia/?doc=/egresos/POA2017SH.pdf" TargetMode="External"/><Relationship Id="rId31" Type="http://schemas.openxmlformats.org/officeDocument/2006/relationships/hyperlink" Target="http://appsh.chihuahua.gob.mx/transparencia/?doc=/egresos/actastsge.pdf" TargetMode="External"/><Relationship Id="rId32" Type="http://schemas.openxmlformats.org/officeDocument/2006/relationships/hyperlink" Target="http://appsh.chihuahua.gob.mx/transparencia/?doc=/egresos/PETICION_DEL_DONATIVO_STSGE_2017.pdf" TargetMode="External"/><Relationship Id="rId33" Type="http://schemas.openxmlformats.org/officeDocument/2006/relationships/hyperlink" Target="http://www.chihuahua.com.mx/Transparencia" TargetMode="External"/><Relationship Id="rId34" Type="http://schemas.openxmlformats.org/officeDocument/2006/relationships/hyperlink" Target="http://appsh.chihuahua.gob.mx/transparencia/?doc=/egresos/POA2017SH.pdf" TargetMode="External"/><Relationship Id="rId35" Type="http://schemas.openxmlformats.org/officeDocument/2006/relationships/hyperlink" Target="http://appsh.chihuahua.gob.mx/transparencia/?doc=/egresos/POA2017SH.pdf" TargetMode="External"/><Relationship Id="rId36" Type="http://schemas.openxmlformats.org/officeDocument/2006/relationships/hyperlink" Target="http://appsh.chihuahua.gob.mx/transparencia/?doc=/egresos/actastsge.pdf" TargetMode="External"/><Relationship Id="rId37" Type="http://schemas.openxmlformats.org/officeDocument/2006/relationships/hyperlink" Target="http://appsh.chihuahua.gob.mx/transparencia/?doc=/egresos/PETICION_DEL_DONATIVO_STSGE_2017.pdf" TargetMode="External"/><Relationship Id="rId38" Type="http://schemas.openxmlformats.org/officeDocument/2006/relationships/hyperlink" Target="http://www.chihuahua.com.mx/Transparencia" TargetMode="External"/><Relationship Id="rId39" Type="http://schemas.openxmlformats.org/officeDocument/2006/relationships/hyperlink" Target="http://appsh.chihuahua.gob.mx/transparencia/?doc=/egresos/POA2017SH.pdf" TargetMode="External"/><Relationship Id="rId40" Type="http://schemas.openxmlformats.org/officeDocument/2006/relationships/hyperlink" Target="http://appsh.chihuahua.gob.mx/transparencia/?doc=/egresos/POA2017SH.pdf" TargetMode="External"/><Relationship Id="rId41" Type="http://schemas.openxmlformats.org/officeDocument/2006/relationships/hyperlink" Target="http://appsh.chihuahua.gob.mx/transparencia/?doc=/egresos/actastsge.pdf" TargetMode="External"/><Relationship Id="rId42" Type="http://schemas.openxmlformats.org/officeDocument/2006/relationships/hyperlink" Target="http://appsh.chihuahua.gob.mx/transparencia/?doc=/egresos/PETICION_DEL_DONATIVO_STSGE_2017.pdf" TargetMode="External"/><Relationship Id="rId43" Type="http://schemas.openxmlformats.org/officeDocument/2006/relationships/hyperlink" Target="http://www.chihuahua.com.mx/Transparencia" TargetMode="External"/><Relationship Id="rId44" Type="http://schemas.openxmlformats.org/officeDocument/2006/relationships/hyperlink" Target="http://appsh.chihuahua.gob.mx/transparencia/?doc=/egresos/POA2017SH.pdf" TargetMode="External"/><Relationship Id="rId45" Type="http://schemas.openxmlformats.org/officeDocument/2006/relationships/hyperlink" Target="http://appsh.chihuahua.gob.mx/transparencia/?doc=/egresos/POA2017SH.pdf" TargetMode="External"/><Relationship Id="rId46" Type="http://schemas.openxmlformats.org/officeDocument/2006/relationships/hyperlink" Target="http://appsh.chihuahua.gob.mx/transparencia/?doc=/egresos/actastsge.pdf" TargetMode="External"/><Relationship Id="rId47" Type="http://schemas.openxmlformats.org/officeDocument/2006/relationships/hyperlink" Target="http://appsh.chihuahua.gob.mx/transparencia/?doc=/egresos/PETICION_DEL_DONATIVO_STSGE_2017.pdf" TargetMode="External"/><Relationship Id="rId48" Type="http://schemas.openxmlformats.org/officeDocument/2006/relationships/hyperlink" Target="http://www.chihuahua.com.mx/Transparencia" TargetMode="External"/><Relationship Id="rId49" Type="http://schemas.openxmlformats.org/officeDocument/2006/relationships/hyperlink" Target="http://appsh.chihuahua.gob.mx/transparencia/?doc=/egresos/POA2017SH.pdf" TargetMode="External"/><Relationship Id="rId50" Type="http://schemas.openxmlformats.org/officeDocument/2006/relationships/hyperlink" Target="http://appsh.chihuahua.gob.mx/transparencia/?doc=/egresos/POA2017SH.pdf" TargetMode="External"/><Relationship Id="rId51" Type="http://schemas.openxmlformats.org/officeDocument/2006/relationships/hyperlink" Target="http://appsh.chihuahua.gob.mx/transparencia/?doc=/egresos/actastsge.pdf" TargetMode="External"/><Relationship Id="rId52" Type="http://schemas.openxmlformats.org/officeDocument/2006/relationships/hyperlink" Target="http://appsh.chihuahua.gob.mx/transparencia/?doc=/egresos/PETICION_DEL_DONATIVO_STSGE_2017.pdf" TargetMode="External"/><Relationship Id="rId53" Type="http://schemas.openxmlformats.org/officeDocument/2006/relationships/hyperlink" Target="http://www.chihuahua.com.mx/Transparencia" TargetMode="External"/><Relationship Id="rId54" Type="http://schemas.openxmlformats.org/officeDocument/2006/relationships/hyperlink" Target="http://appsh.chihuahua.gob.mx/transparencia/?doc=/egresos/POA2017SH.pdf" TargetMode="External"/><Relationship Id="rId55" Type="http://schemas.openxmlformats.org/officeDocument/2006/relationships/hyperlink" Target="http://appsh.chihuahua.gob.mx/transparencia/?doc=/egresos/POA2017SH.pdf" TargetMode="External"/><Relationship Id="rId56" Type="http://schemas.openxmlformats.org/officeDocument/2006/relationships/hyperlink" Target="http://appsh.chihuahua.gob.mx/transparencia/?doc=/egresos/actastsge.pdf" TargetMode="External"/><Relationship Id="rId57" Type="http://schemas.openxmlformats.org/officeDocument/2006/relationships/hyperlink" Target="http://appsh.chihuahua.gob.mx/transparencia/?doc=/egresos/PETICION_DEL_DONATIVO_STSGE_2017.pdf" TargetMode="External"/><Relationship Id="rId58" Type="http://schemas.openxmlformats.org/officeDocument/2006/relationships/hyperlink" Target="http://www.chihuahua.com.mx/Transparencia" TargetMode="External"/><Relationship Id="rId59" Type="http://schemas.openxmlformats.org/officeDocument/2006/relationships/hyperlink" Target="http://appsh.chihuahua.gob.mx/transparencia/?doc=/egresos/POA2017SH.pdf" TargetMode="External"/><Relationship Id="rId60" Type="http://schemas.openxmlformats.org/officeDocument/2006/relationships/hyperlink" Target="http://appsh.chihuahua.gob.mx/transparencia/?doc=/egresos/POA2017SH.pdf" TargetMode="External"/><Relationship Id="rId61" Type="http://schemas.openxmlformats.org/officeDocument/2006/relationships/hyperlink" Target="http://appsh.chihuahua.gob.mx/transparencia/?doc=/egresos/actastsge.pdf" TargetMode="External"/><Relationship Id="rId62" Type="http://schemas.openxmlformats.org/officeDocument/2006/relationships/hyperlink" Target="http://appsh.chihuahua.gob.mx/transparencia/?doc=/egresos/PETICION_DEL_DONATIVO_STSGE_2017.pdf" TargetMode="External"/><Relationship Id="rId63" Type="http://schemas.openxmlformats.org/officeDocument/2006/relationships/hyperlink" Target="http://www.chihuahua.com.mx/Transparencia" TargetMode="External"/><Relationship Id="rId64" Type="http://schemas.openxmlformats.org/officeDocument/2006/relationships/hyperlink" Target="http://appsh.chihuahua.gob.mx/transparencia/?doc=/egresos/POA2017SH.pdf" TargetMode="External"/><Relationship Id="rId65" Type="http://schemas.openxmlformats.org/officeDocument/2006/relationships/hyperlink" Target="http://appsh.chihuahua.gob.mx/transparencia/?doc=/egresos/POA2017SH.pdf" TargetMode="External"/><Relationship Id="rId66" Type="http://schemas.openxmlformats.org/officeDocument/2006/relationships/hyperlink" Target="http://appsh.chihuahua.gob.mx/transparencia/?doc=/egresos/actastsge.pdf" TargetMode="External"/><Relationship Id="rId67" Type="http://schemas.openxmlformats.org/officeDocument/2006/relationships/hyperlink" Target="http://appsh.chihuahua.gob.mx/transparencia/?doc=/egresos/PETICION_DEL_DONATIVO_STSGE_2017.pdf" TargetMode="External"/><Relationship Id="rId68" Type="http://schemas.openxmlformats.org/officeDocument/2006/relationships/hyperlink" Target="http://www.chihuahua.com.mx/Transparencia" TargetMode="External"/><Relationship Id="rId69" Type="http://schemas.openxmlformats.org/officeDocument/2006/relationships/hyperlink" Target="http://appsh.chihuahua.gob.mx/transparencia/?doc=/egresos/POA2017SH.pdf" TargetMode="External"/><Relationship Id="rId70" Type="http://schemas.openxmlformats.org/officeDocument/2006/relationships/hyperlink" Target="http://appsh.chihuahua.gob.mx/transparencia/?doc=/egresos/POA2017SH.pdf" TargetMode="External"/><Relationship Id="rId71" Type="http://schemas.openxmlformats.org/officeDocument/2006/relationships/hyperlink" Target="http://appsh.chihuahua.gob.mx/transparencia/?doc=/egresos/actastsge.pdf" TargetMode="External"/><Relationship Id="rId72" Type="http://schemas.openxmlformats.org/officeDocument/2006/relationships/hyperlink" Target="http://appsh.chihuahua.gob.mx/transparencia/?doc=/egresos/PETICION_DEL_DONATIVO_STSGE_2017.pdf" TargetMode="External"/><Relationship Id="rId73" Type="http://schemas.openxmlformats.org/officeDocument/2006/relationships/hyperlink" Target="http://www.chihuahua.com.mx/Transparencia" TargetMode="External"/><Relationship Id="rId74" Type="http://schemas.openxmlformats.org/officeDocument/2006/relationships/hyperlink" Target="http://appsh.chihuahua.gob.mx/transparencia/?doc=/egresos/POA2017SH.pdf" TargetMode="External"/><Relationship Id="rId75" Type="http://schemas.openxmlformats.org/officeDocument/2006/relationships/hyperlink" Target="http://appsh.chihuahua.gob.mx/transparencia/?doc=/egresos/POA2017SH.pdf" TargetMode="External"/><Relationship Id="rId76" Type="http://schemas.openxmlformats.org/officeDocument/2006/relationships/hyperlink" Target="http://appsh.chihuahua.gob.mx/transparencia/?doc=/egresos/actastsge.pdf" TargetMode="External"/><Relationship Id="rId77" Type="http://schemas.openxmlformats.org/officeDocument/2006/relationships/hyperlink" Target="http://appsh.chihuahua.gob.mx/transparencia/?doc=/egresos/PETICION_DEL_DONATIVO_STSGE_2017.pdf" TargetMode="External"/><Relationship Id="rId78" Type="http://schemas.openxmlformats.org/officeDocument/2006/relationships/hyperlink" Target="http://www.chihuahua.com.mx/Transparencia" TargetMode="External"/><Relationship Id="rId79" Type="http://schemas.openxmlformats.org/officeDocument/2006/relationships/hyperlink" Target="http://appsh.chihuahua.gob.mx/transparencia/?doc=/egresos/POA2017SH.pdf" TargetMode="External"/><Relationship Id="rId80" Type="http://schemas.openxmlformats.org/officeDocument/2006/relationships/hyperlink" Target="http://appsh.chihuahua.gob.mx/transparencia/?doc=/egresos/POA2017SH.pdf" TargetMode="External"/><Relationship Id="rId81" Type="http://schemas.openxmlformats.org/officeDocument/2006/relationships/hyperlink" Target="http://appsh.chihuahua.gob.mx/transparencia/?doc=/egresos/actastsge.pdf" TargetMode="External"/><Relationship Id="rId82" Type="http://schemas.openxmlformats.org/officeDocument/2006/relationships/hyperlink" Target="http://appsh.chihuahua.gob.mx/transparencia/?doc=/egresos/PETICION_DEL_DONATIVO_STSGE_2017.pdf" TargetMode="External"/><Relationship Id="rId83" Type="http://schemas.openxmlformats.org/officeDocument/2006/relationships/hyperlink" Target="http://www.chihuahua.com.mx/Transparencia" TargetMode="External"/><Relationship Id="rId84" Type="http://schemas.openxmlformats.org/officeDocument/2006/relationships/hyperlink" Target="http://appsh.chihuahua.gob.mx/transparencia/?doc=/egresos/POA2017SH.pdf" TargetMode="External"/><Relationship Id="rId85" Type="http://schemas.openxmlformats.org/officeDocument/2006/relationships/hyperlink" Target="http://appsh.chihuahua.gob.mx/transparencia/?doc=/egresos/POA2017SH.pdf" TargetMode="External"/><Relationship Id="rId86" Type="http://schemas.openxmlformats.org/officeDocument/2006/relationships/hyperlink" Target="http://appsh.chihuahua.gob.mx/transparencia/?doc=/egresos/actastsge.pdf" TargetMode="External"/><Relationship Id="rId87" Type="http://schemas.openxmlformats.org/officeDocument/2006/relationships/hyperlink" Target="http://appsh.chihuahua.gob.mx/transparencia/?doc=/egresos/PETICION_DEL_DONATIVO_STSGE_2017.pdf" TargetMode="External"/><Relationship Id="rId88" Type="http://schemas.openxmlformats.org/officeDocument/2006/relationships/hyperlink" Target="http://www.chihuahua.com.mx/Transparencia" TargetMode="External"/><Relationship Id="rId89" Type="http://schemas.openxmlformats.org/officeDocument/2006/relationships/hyperlink" Target="http://appsh.chihuahua.gob.mx/transparencia/?doc=/egresos/POA2017SH.pdf" TargetMode="External"/><Relationship Id="rId90" Type="http://schemas.openxmlformats.org/officeDocument/2006/relationships/hyperlink" Target="http://appsh.chihuahua.gob.mx/transparencia/?doc=/egresos/POA2017SH.pdf" TargetMode="External"/><Relationship Id="rId91" Type="http://schemas.openxmlformats.org/officeDocument/2006/relationships/hyperlink" Target="http://appsh.chihuahua.gob.mx/transparencia/?doc=/egresos/actastsge.pdf" TargetMode="External"/><Relationship Id="rId92" Type="http://schemas.openxmlformats.org/officeDocument/2006/relationships/hyperlink" Target="http://appsh.chihuahua.gob.mx/transparencia/?doc=/egresos/PETICION_DEL_DONATIVO_STSGE_2017.pdf" TargetMode="External"/><Relationship Id="rId93" Type="http://schemas.openxmlformats.org/officeDocument/2006/relationships/hyperlink" Target="http://www.chihuahua.com.mx/Transparencia" TargetMode="External"/><Relationship Id="rId94" Type="http://schemas.openxmlformats.org/officeDocument/2006/relationships/hyperlink" Target="http://appsh.chihuahua.gob.mx/transparencia/?doc=/egresos/POA2017SH.pdf" TargetMode="External"/><Relationship Id="rId95" Type="http://schemas.openxmlformats.org/officeDocument/2006/relationships/hyperlink" Target="http://appsh.chihuahua.gob.mx/transparencia/?doc=/egresos/POA2017SH.pdf" TargetMode="External"/><Relationship Id="rId96" Type="http://schemas.openxmlformats.org/officeDocument/2006/relationships/hyperlink" Target="http://appsh.chihuahua.gob.mx/transparencia/?doc=/egresos/actastsge.pdf" TargetMode="External"/><Relationship Id="rId97" Type="http://schemas.openxmlformats.org/officeDocument/2006/relationships/hyperlink" Target="http://appsh.chihuahua.gob.mx/transparencia/?doc=/egresos/PETICION_DEL_DONATIVO_STSGE_2017.pdf" TargetMode="External"/><Relationship Id="rId98" Type="http://schemas.openxmlformats.org/officeDocument/2006/relationships/hyperlink" Target="http://www.chihuahua.com.mx/Transparencia" TargetMode="External"/><Relationship Id="rId99" Type="http://schemas.openxmlformats.org/officeDocument/2006/relationships/hyperlink" Target="http://appsh.chihuahua.gob.mx/transparencia/?doc=/egresos/POA2017SH.pdf" TargetMode="External"/><Relationship Id="rId100" Type="http://schemas.openxmlformats.org/officeDocument/2006/relationships/hyperlink" Target="http://appsh.chihuahua.gob.mx/transparencia/?doc=/egresos/POA2017SH.pdf" TargetMode="External"/><Relationship Id="rId101" Type="http://schemas.openxmlformats.org/officeDocument/2006/relationships/hyperlink" Target="http://appsh.chihuahua.gob.mx/transparencia/?doc=/egresos/actastsge.pdf" TargetMode="External"/><Relationship Id="rId102" Type="http://schemas.openxmlformats.org/officeDocument/2006/relationships/hyperlink" Target="http://appsh.chihuahua.gob.mx/transparencia/?doc=/egresos/PETICION_DEL_DONATIVO_STSGE_2017.pdf" TargetMode="External"/><Relationship Id="rId103" Type="http://schemas.openxmlformats.org/officeDocument/2006/relationships/hyperlink" Target="http://www.chihuahua.com.mx/Transparencia" TargetMode="External"/><Relationship Id="rId104" Type="http://schemas.openxmlformats.org/officeDocument/2006/relationships/hyperlink" Target="http://appsh.chihuahua.gob.mx/transparencia/?doc=/egresos/POA2017SH.pdf" TargetMode="External"/><Relationship Id="rId105" Type="http://schemas.openxmlformats.org/officeDocument/2006/relationships/hyperlink" Target="http://appsh.chihuahua.gob.mx/transparencia/?doc=/egresos/POA2017SH.pdf" TargetMode="External"/><Relationship Id="rId106" Type="http://schemas.openxmlformats.org/officeDocument/2006/relationships/hyperlink" Target="http://appsh.chihuahua.gob.mx/transparencia/?doc=/egresos/actastsge.pdf" TargetMode="External"/><Relationship Id="rId107" Type="http://schemas.openxmlformats.org/officeDocument/2006/relationships/hyperlink" Target="http://appsh.chihuahua.gob.mx/transparencia/?doc=/egresos/PETICION_DEL_DONATIVO_STSGE_2017.pdf" TargetMode="External"/><Relationship Id="rId108" Type="http://schemas.openxmlformats.org/officeDocument/2006/relationships/hyperlink" Target="http://www.chihuahua.com.mx/Transparencia" TargetMode="External"/><Relationship Id="rId109" Type="http://schemas.openxmlformats.org/officeDocument/2006/relationships/hyperlink" Target="http://appsh.chihuahua.gob.mx/transparencia/?doc=/egresos/POA2017SH.pdf" TargetMode="External"/><Relationship Id="rId110" Type="http://schemas.openxmlformats.org/officeDocument/2006/relationships/hyperlink" Target="http://appsh.chihuahua.gob.mx/transparencia/?doc=/egresos/POA2017SH.pdf" TargetMode="External"/><Relationship Id="rId111" Type="http://schemas.openxmlformats.org/officeDocument/2006/relationships/hyperlink" Target="http://appsh.chihuahua.gob.mx/transparencia/?doc=/egresos/actastsge.pdf" TargetMode="External"/><Relationship Id="rId112" Type="http://schemas.openxmlformats.org/officeDocument/2006/relationships/hyperlink" Target="http://appsh.chihuahua.gob.mx/transparencia/?doc=/egresos/PETICION_DEL_DONATIVO_STSGE_2017.pdf" TargetMode="External"/><Relationship Id="rId113" Type="http://schemas.openxmlformats.org/officeDocument/2006/relationships/hyperlink" Target="http://www.chihuahua.com.mx/Transparencia" TargetMode="External"/><Relationship Id="rId114" Type="http://schemas.openxmlformats.org/officeDocument/2006/relationships/hyperlink" Target="http://appsh.chihuahua.gob.mx/transparencia/?doc=/egresos/POA2017SH.pdf" TargetMode="External"/><Relationship Id="rId115" Type="http://schemas.openxmlformats.org/officeDocument/2006/relationships/hyperlink" Target="http://appsh.chihuahua.gob.mx/transparencia/?doc=/egresos/POA2017SH.pdf" TargetMode="External"/><Relationship Id="rId116" Type="http://schemas.openxmlformats.org/officeDocument/2006/relationships/hyperlink" Target="http://appsh.chihuahua.gob.mx/transparencia/?doc=/egresos/actastsge.pdf" TargetMode="External"/><Relationship Id="rId117" Type="http://schemas.openxmlformats.org/officeDocument/2006/relationships/hyperlink" Target="http://appsh.chihuahua.gob.mx/transparencia/?doc=/egresos/PETICION_DEL_DONATIVO_STSGE_2017.pdf" TargetMode="External"/><Relationship Id="rId118" Type="http://schemas.openxmlformats.org/officeDocument/2006/relationships/hyperlink" Target="http://www.chihuahua.com.mx/Transparencia" TargetMode="External"/><Relationship Id="rId119" Type="http://schemas.openxmlformats.org/officeDocument/2006/relationships/hyperlink" Target="http://appsh.chihuahua.gob.mx/transparencia/?doc=/egresos/POA2017SH.pdf" TargetMode="External"/><Relationship Id="rId120" Type="http://schemas.openxmlformats.org/officeDocument/2006/relationships/hyperlink" Target="http://appsh.chihuahua.gob.mx/transparencia/?doc=/egresos/POA2017SH.pdf" TargetMode="External"/><Relationship Id="rId121" Type="http://schemas.openxmlformats.org/officeDocument/2006/relationships/hyperlink" Target="http://appsh.chihuahua.gob.mx/transparencia/?doc=/egresos/actastsge.pdf" TargetMode="External"/><Relationship Id="rId122" Type="http://schemas.openxmlformats.org/officeDocument/2006/relationships/hyperlink" Target="http://appsh.chihuahua.gob.mx/transparencia/?doc=/egresos/PETICION_DEL_DONATIVO_STSGE_2017.pdf" TargetMode="External"/><Relationship Id="rId123" Type="http://schemas.openxmlformats.org/officeDocument/2006/relationships/hyperlink" Target="http://www.chihuahua.com.mx/Transparencia" TargetMode="External"/><Relationship Id="rId124" Type="http://schemas.openxmlformats.org/officeDocument/2006/relationships/hyperlink" Target="http://appsh.chihuahua.gob.mx/transparencia/?doc=/egresos/POA2017SH.pdf" TargetMode="External"/><Relationship Id="rId125" Type="http://schemas.openxmlformats.org/officeDocument/2006/relationships/hyperlink" Target="http://appsh.chihuahua.gob.mx/transparencia/?doc=/egresos/POA2017SH.pdf" TargetMode="External"/><Relationship Id="rId126" Type="http://schemas.openxmlformats.org/officeDocument/2006/relationships/hyperlink" Target="http://appsh.chihuahua.gob.mx/transparencia/?doc=/egresos/actastsge.pdf" TargetMode="External"/><Relationship Id="rId127" Type="http://schemas.openxmlformats.org/officeDocument/2006/relationships/hyperlink" Target="http://appsh.chihuahua.gob.mx/transparencia/?doc=/egresos/PETICION_DEL_DONATIVO_STSGE_2017.pdf" TargetMode="External"/><Relationship Id="rId128" Type="http://schemas.openxmlformats.org/officeDocument/2006/relationships/hyperlink" Target="http://www.chihuahua.com.mx/Transparencia" TargetMode="External"/><Relationship Id="rId129" Type="http://schemas.openxmlformats.org/officeDocument/2006/relationships/hyperlink" Target="http://appsh.chihuahua.gob.mx/transparencia/?doc=/egresos/POA2017SH.pdf" TargetMode="External"/><Relationship Id="rId130" Type="http://schemas.openxmlformats.org/officeDocument/2006/relationships/hyperlink" Target="http://appsh.chihuahua.gob.mx/transparencia/?doc=/egresos/POA2017S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5" t="s">
        <v>55</v>
      </c>
      <c r="C8" s="6" t="n">
        <v>42801</v>
      </c>
      <c r="D8" s="7" t="s">
        <v>56</v>
      </c>
      <c r="E8" s="1" t="s">
        <v>57</v>
      </c>
      <c r="F8" s="1" t="s">
        <v>58</v>
      </c>
      <c r="G8" s="8" t="s">
        <v>59</v>
      </c>
      <c r="H8" s="8" t="s">
        <v>60</v>
      </c>
      <c r="I8" s="9" t="n">
        <v>420500</v>
      </c>
      <c r="J8" s="1" t="s">
        <v>57</v>
      </c>
      <c r="K8" s="1" t="s">
        <v>58</v>
      </c>
      <c r="L8" s="8" t="s">
        <v>61</v>
      </c>
      <c r="M8" s="8" t="s">
        <v>62</v>
      </c>
      <c r="N8" s="8" t="s">
        <v>62</v>
      </c>
      <c r="O8" s="6" t="n">
        <v>43076</v>
      </c>
      <c r="P8" s="1" t="s">
        <v>63</v>
      </c>
      <c r="Q8" s="1" t="n">
        <v>2017</v>
      </c>
      <c r="R8" s="6" t="n">
        <v>42825</v>
      </c>
      <c r="S8" s="5" t="s">
        <v>64</v>
      </c>
    </row>
    <row r="9" customFormat="false" ht="12.75" hidden="false" customHeight="false" outlineLevel="0" collapsed="false">
      <c r="A9" s="1" t="n">
        <v>2017</v>
      </c>
      <c r="B9" s="5" t="s">
        <v>55</v>
      </c>
      <c r="C9" s="6" t="n">
        <v>42803</v>
      </c>
      <c r="D9" s="7" t="s">
        <v>56</v>
      </c>
      <c r="E9" s="1" t="s">
        <v>65</v>
      </c>
      <c r="F9" s="1" t="s">
        <v>58</v>
      </c>
      <c r="G9" s="8" t="s">
        <v>59</v>
      </c>
      <c r="H9" s="8" t="s">
        <v>60</v>
      </c>
      <c r="I9" s="9" t="n">
        <v>28000</v>
      </c>
      <c r="J9" s="1" t="s">
        <v>65</v>
      </c>
      <c r="K9" s="1" t="s">
        <v>58</v>
      </c>
      <c r="L9" s="8" t="s">
        <v>61</v>
      </c>
      <c r="M9" s="8" t="s">
        <v>62</v>
      </c>
      <c r="N9" s="8" t="s">
        <v>62</v>
      </c>
      <c r="O9" s="6" t="n">
        <v>43076</v>
      </c>
      <c r="P9" s="1" t="s">
        <v>63</v>
      </c>
      <c r="Q9" s="1" t="n">
        <v>2017</v>
      </c>
      <c r="R9" s="6" t="n">
        <v>42825</v>
      </c>
      <c r="S9" s="5" t="s">
        <v>64</v>
      </c>
    </row>
    <row r="10" customFormat="false" ht="12.75" hidden="false" customHeight="false" outlineLevel="0" collapsed="false">
      <c r="A10" s="1" t="n">
        <v>2017</v>
      </c>
      <c r="B10" s="5" t="s">
        <v>55</v>
      </c>
      <c r="C10" s="6" t="n">
        <v>42803</v>
      </c>
      <c r="D10" s="7" t="s">
        <v>56</v>
      </c>
      <c r="E10" s="1" t="s">
        <v>65</v>
      </c>
      <c r="F10" s="1" t="s">
        <v>58</v>
      </c>
      <c r="G10" s="8" t="s">
        <v>59</v>
      </c>
      <c r="H10" s="8" t="s">
        <v>60</v>
      </c>
      <c r="I10" s="9" t="n">
        <v>28000</v>
      </c>
      <c r="J10" s="1" t="s">
        <v>65</v>
      </c>
      <c r="K10" s="1" t="s">
        <v>58</v>
      </c>
      <c r="L10" s="8" t="s">
        <v>61</v>
      </c>
      <c r="M10" s="8" t="s">
        <v>62</v>
      </c>
      <c r="N10" s="8" t="s">
        <v>62</v>
      </c>
      <c r="O10" s="6" t="n">
        <v>43076</v>
      </c>
      <c r="P10" s="1" t="s">
        <v>63</v>
      </c>
      <c r="Q10" s="1" t="n">
        <v>2017</v>
      </c>
      <c r="R10" s="6" t="n">
        <v>42825</v>
      </c>
      <c r="S10" s="5" t="s">
        <v>64</v>
      </c>
    </row>
    <row r="11" customFormat="false" ht="12.75" hidden="false" customHeight="false" outlineLevel="0" collapsed="false">
      <c r="A11" s="1" t="n">
        <v>2017</v>
      </c>
      <c r="B11" s="5" t="s">
        <v>55</v>
      </c>
      <c r="C11" s="6" t="n">
        <v>42803</v>
      </c>
      <c r="D11" s="7" t="s">
        <v>56</v>
      </c>
      <c r="E11" s="1" t="s">
        <v>66</v>
      </c>
      <c r="F11" s="1" t="s">
        <v>58</v>
      </c>
      <c r="G11" s="8" t="s">
        <v>59</v>
      </c>
      <c r="H11" s="8" t="s">
        <v>60</v>
      </c>
      <c r="I11" s="9" t="n">
        <v>12950</v>
      </c>
      <c r="J11" s="1" t="s">
        <v>67</v>
      </c>
      <c r="K11" s="1" t="s">
        <v>58</v>
      </c>
      <c r="L11" s="8" t="s">
        <v>61</v>
      </c>
      <c r="M11" s="8" t="s">
        <v>62</v>
      </c>
      <c r="N11" s="8" t="s">
        <v>62</v>
      </c>
      <c r="O11" s="6" t="n">
        <v>43076</v>
      </c>
      <c r="P11" s="1" t="s">
        <v>63</v>
      </c>
      <c r="Q11" s="1" t="n">
        <v>2017</v>
      </c>
      <c r="R11" s="6" t="n">
        <v>42825</v>
      </c>
      <c r="S11" s="5" t="s">
        <v>64</v>
      </c>
    </row>
    <row r="12" customFormat="false" ht="12.75" hidden="false" customHeight="false" outlineLevel="0" collapsed="false">
      <c r="A12" s="1" t="n">
        <v>2017</v>
      </c>
      <c r="B12" s="5" t="s">
        <v>55</v>
      </c>
      <c r="C12" s="6" t="n">
        <v>42803</v>
      </c>
      <c r="D12" s="7" t="s">
        <v>56</v>
      </c>
      <c r="E12" s="1" t="s">
        <v>66</v>
      </c>
      <c r="F12" s="1" t="s">
        <v>58</v>
      </c>
      <c r="G12" s="8" t="s">
        <v>59</v>
      </c>
      <c r="H12" s="8" t="s">
        <v>60</v>
      </c>
      <c r="I12" s="9" t="n">
        <v>12950</v>
      </c>
      <c r="J12" s="1" t="s">
        <v>67</v>
      </c>
      <c r="K12" s="1" t="s">
        <v>58</v>
      </c>
      <c r="L12" s="8" t="s">
        <v>61</v>
      </c>
      <c r="M12" s="8" t="s">
        <v>62</v>
      </c>
      <c r="N12" s="8" t="s">
        <v>62</v>
      </c>
      <c r="O12" s="6" t="n">
        <v>43076</v>
      </c>
      <c r="P12" s="1" t="s">
        <v>63</v>
      </c>
      <c r="Q12" s="1" t="n">
        <v>2017</v>
      </c>
      <c r="R12" s="6" t="n">
        <v>42825</v>
      </c>
      <c r="S12" s="5" t="s">
        <v>64</v>
      </c>
    </row>
    <row r="13" customFormat="false" ht="12.75" hidden="false" customHeight="false" outlineLevel="0" collapsed="false">
      <c r="A13" s="1" t="n">
        <v>2017</v>
      </c>
      <c r="B13" s="5" t="s">
        <v>55</v>
      </c>
      <c r="C13" s="6" t="n">
        <v>42843</v>
      </c>
      <c r="D13" s="7" t="s">
        <v>56</v>
      </c>
      <c r="E13" s="1" t="s">
        <v>68</v>
      </c>
      <c r="F13" s="1" t="s">
        <v>58</v>
      </c>
      <c r="G13" s="8" t="s">
        <v>59</v>
      </c>
      <c r="H13" s="8" t="s">
        <v>60</v>
      </c>
      <c r="I13" s="9" t="n">
        <v>584999.8</v>
      </c>
      <c r="J13" s="1" t="s">
        <v>68</v>
      </c>
      <c r="K13" s="1" t="s">
        <v>58</v>
      </c>
      <c r="L13" s="8" t="s">
        <v>61</v>
      </c>
      <c r="M13" s="8" t="s">
        <v>62</v>
      </c>
      <c r="N13" s="8" t="s">
        <v>62</v>
      </c>
      <c r="O13" s="6" t="n">
        <v>43076</v>
      </c>
      <c r="P13" s="1" t="s">
        <v>63</v>
      </c>
      <c r="Q13" s="1" t="n">
        <v>2017</v>
      </c>
      <c r="R13" s="6" t="n">
        <v>42825</v>
      </c>
      <c r="S13" s="5" t="s">
        <v>64</v>
      </c>
    </row>
    <row r="14" customFormat="false" ht="12.75" hidden="false" customHeight="false" outlineLevel="0" collapsed="false">
      <c r="A14" s="1" t="n">
        <v>2017</v>
      </c>
      <c r="B14" s="5" t="s">
        <v>55</v>
      </c>
      <c r="C14" s="6" t="n">
        <v>42837</v>
      </c>
      <c r="D14" s="7" t="s">
        <v>56</v>
      </c>
      <c r="E14" s="1" t="s">
        <v>69</v>
      </c>
      <c r="F14" s="1" t="s">
        <v>58</v>
      </c>
      <c r="G14" s="8" t="s">
        <v>59</v>
      </c>
      <c r="H14" s="8" t="s">
        <v>60</v>
      </c>
      <c r="I14" s="9" t="n">
        <v>475000</v>
      </c>
      <c r="J14" s="1" t="s">
        <v>69</v>
      </c>
      <c r="K14" s="1" t="s">
        <v>58</v>
      </c>
      <c r="L14" s="8" t="s">
        <v>61</v>
      </c>
      <c r="M14" s="8" t="s">
        <v>62</v>
      </c>
      <c r="N14" s="8" t="s">
        <v>62</v>
      </c>
      <c r="O14" s="6" t="n">
        <v>43076</v>
      </c>
      <c r="P14" s="1" t="s">
        <v>63</v>
      </c>
      <c r="Q14" s="1" t="n">
        <v>2017</v>
      </c>
      <c r="R14" s="6" t="n">
        <v>42825</v>
      </c>
      <c r="S14" s="5" t="s">
        <v>64</v>
      </c>
    </row>
    <row r="15" customFormat="false" ht="12.75" hidden="false" customHeight="false" outlineLevel="0" collapsed="false">
      <c r="A15" s="1" t="n">
        <v>2017</v>
      </c>
      <c r="B15" s="5" t="s">
        <v>55</v>
      </c>
      <c r="C15" s="6" t="n">
        <v>42850</v>
      </c>
      <c r="D15" s="7" t="s">
        <v>56</v>
      </c>
      <c r="E15" s="1" t="s">
        <v>70</v>
      </c>
      <c r="F15" s="1" t="s">
        <v>58</v>
      </c>
      <c r="G15" s="8" t="s">
        <v>59</v>
      </c>
      <c r="H15" s="8" t="s">
        <v>60</v>
      </c>
      <c r="I15" s="9" t="n">
        <v>454277</v>
      </c>
      <c r="J15" s="1" t="s">
        <v>70</v>
      </c>
      <c r="K15" s="1" t="s">
        <v>58</v>
      </c>
      <c r="L15" s="8" t="s">
        <v>61</v>
      </c>
      <c r="M15" s="8" t="s">
        <v>62</v>
      </c>
      <c r="N15" s="8" t="s">
        <v>62</v>
      </c>
      <c r="O15" s="6" t="n">
        <v>43076</v>
      </c>
      <c r="P15" s="1" t="s">
        <v>63</v>
      </c>
      <c r="Q15" s="1" t="n">
        <v>2017</v>
      </c>
      <c r="R15" s="6" t="n">
        <v>42825</v>
      </c>
      <c r="S15" s="5" t="s">
        <v>64</v>
      </c>
    </row>
    <row r="16" customFormat="false" ht="12.75" hidden="false" customHeight="false" outlineLevel="0" collapsed="false">
      <c r="A16" s="1" t="n">
        <v>2017</v>
      </c>
      <c r="B16" s="5" t="s">
        <v>55</v>
      </c>
      <c r="C16" s="6" t="n">
        <v>42783</v>
      </c>
      <c r="D16" s="7" t="s">
        <v>56</v>
      </c>
      <c r="E16" s="1" t="s">
        <v>71</v>
      </c>
      <c r="F16" s="1" t="s">
        <v>58</v>
      </c>
      <c r="G16" s="8" t="s">
        <v>59</v>
      </c>
      <c r="H16" s="8" t="s">
        <v>60</v>
      </c>
      <c r="I16" s="9" t="n">
        <v>408000</v>
      </c>
      <c r="J16" s="1" t="s">
        <v>71</v>
      </c>
      <c r="K16" s="1" t="s">
        <v>58</v>
      </c>
      <c r="L16" s="8" t="s">
        <v>61</v>
      </c>
      <c r="M16" s="8" t="s">
        <v>62</v>
      </c>
      <c r="N16" s="8" t="s">
        <v>62</v>
      </c>
      <c r="O16" s="6" t="n">
        <v>43076</v>
      </c>
      <c r="P16" s="1" t="s">
        <v>63</v>
      </c>
      <c r="Q16" s="1" t="n">
        <v>2017</v>
      </c>
      <c r="R16" s="6" t="n">
        <v>42825</v>
      </c>
      <c r="S16" s="5" t="s">
        <v>64</v>
      </c>
    </row>
    <row r="17" customFormat="false" ht="12.75" hidden="false" customHeight="false" outlineLevel="0" collapsed="false">
      <c r="A17" s="1" t="n">
        <v>2017</v>
      </c>
      <c r="B17" s="5" t="s">
        <v>55</v>
      </c>
      <c r="C17" s="6" t="n">
        <v>42783</v>
      </c>
      <c r="D17" s="7" t="s">
        <v>56</v>
      </c>
      <c r="E17" s="1" t="s">
        <v>72</v>
      </c>
      <c r="F17" s="1" t="s">
        <v>58</v>
      </c>
      <c r="G17" s="8" t="s">
        <v>59</v>
      </c>
      <c r="H17" s="8" t="s">
        <v>60</v>
      </c>
      <c r="I17" s="9" t="n">
        <v>277286</v>
      </c>
      <c r="J17" s="1" t="s">
        <v>72</v>
      </c>
      <c r="K17" s="1" t="s">
        <v>58</v>
      </c>
      <c r="L17" s="8" t="s">
        <v>61</v>
      </c>
      <c r="M17" s="8" t="s">
        <v>62</v>
      </c>
      <c r="N17" s="8" t="s">
        <v>62</v>
      </c>
      <c r="O17" s="6" t="n">
        <v>43076</v>
      </c>
      <c r="P17" s="1" t="s">
        <v>63</v>
      </c>
      <c r="Q17" s="1" t="n">
        <v>2017</v>
      </c>
      <c r="R17" s="6" t="n">
        <v>42825</v>
      </c>
      <c r="S17" s="5" t="s">
        <v>64</v>
      </c>
    </row>
    <row r="18" customFormat="false" ht="12.75" hidden="false" customHeight="false" outlineLevel="0" collapsed="false">
      <c r="A18" s="1" t="n">
        <v>2017</v>
      </c>
      <c r="B18" s="5" t="s">
        <v>55</v>
      </c>
      <c r="C18" s="6" t="n">
        <v>42796</v>
      </c>
      <c r="D18" s="7" t="s">
        <v>56</v>
      </c>
      <c r="E18" s="1" t="s">
        <v>72</v>
      </c>
      <c r="F18" s="1" t="s">
        <v>58</v>
      </c>
      <c r="G18" s="8" t="s">
        <v>59</v>
      </c>
      <c r="H18" s="8" t="s">
        <v>60</v>
      </c>
      <c r="I18" s="9" t="n">
        <v>277286</v>
      </c>
      <c r="J18" s="1" t="s">
        <v>72</v>
      </c>
      <c r="K18" s="1" t="s">
        <v>58</v>
      </c>
      <c r="L18" s="8" t="s">
        <v>61</v>
      </c>
      <c r="M18" s="8" t="s">
        <v>62</v>
      </c>
      <c r="N18" s="8" t="s">
        <v>62</v>
      </c>
      <c r="O18" s="6" t="n">
        <v>43076</v>
      </c>
      <c r="P18" s="1" t="s">
        <v>63</v>
      </c>
      <c r="Q18" s="1" t="n">
        <v>2017</v>
      </c>
      <c r="R18" s="6" t="n">
        <v>42825</v>
      </c>
      <c r="S18" s="5" t="s">
        <v>64</v>
      </c>
    </row>
    <row r="19" customFormat="false" ht="12.75" hidden="false" customHeight="false" outlineLevel="0" collapsed="false">
      <c r="A19" s="1" t="n">
        <v>2017</v>
      </c>
      <c r="B19" s="5" t="s">
        <v>55</v>
      </c>
      <c r="C19" s="6" t="n">
        <v>42822</v>
      </c>
      <c r="D19" s="7" t="s">
        <v>56</v>
      </c>
      <c r="E19" s="1" t="s">
        <v>73</v>
      </c>
      <c r="F19" s="1" t="s">
        <v>58</v>
      </c>
      <c r="G19" s="8" t="s">
        <v>59</v>
      </c>
      <c r="H19" s="8" t="s">
        <v>60</v>
      </c>
      <c r="I19" s="9" t="n">
        <v>277286</v>
      </c>
      <c r="J19" s="1" t="s">
        <v>73</v>
      </c>
      <c r="K19" s="1" t="s">
        <v>58</v>
      </c>
      <c r="L19" s="8" t="s">
        <v>61</v>
      </c>
      <c r="M19" s="8" t="s">
        <v>62</v>
      </c>
      <c r="N19" s="8" t="s">
        <v>62</v>
      </c>
      <c r="O19" s="6" t="n">
        <v>43076</v>
      </c>
      <c r="P19" s="1" t="s">
        <v>63</v>
      </c>
      <c r="Q19" s="1" t="n">
        <v>2017</v>
      </c>
      <c r="R19" s="6" t="n">
        <v>42825</v>
      </c>
      <c r="S19" s="5" t="s">
        <v>64</v>
      </c>
    </row>
    <row r="20" customFormat="false" ht="12.75" hidden="false" customHeight="false" outlineLevel="0" collapsed="false">
      <c r="A20" s="1" t="n">
        <v>2017</v>
      </c>
      <c r="B20" s="5" t="s">
        <v>55</v>
      </c>
      <c r="C20" s="6" t="n">
        <v>42817</v>
      </c>
      <c r="D20" s="7" t="s">
        <v>56</v>
      </c>
      <c r="E20" s="1" t="s">
        <v>74</v>
      </c>
      <c r="F20" s="1" t="s">
        <v>58</v>
      </c>
      <c r="G20" s="8" t="s">
        <v>59</v>
      </c>
      <c r="H20" s="8" t="s">
        <v>60</v>
      </c>
      <c r="I20" s="9" t="n">
        <v>28000</v>
      </c>
      <c r="J20" s="1" t="s">
        <v>74</v>
      </c>
      <c r="K20" s="1" t="s">
        <v>58</v>
      </c>
      <c r="L20" s="8" t="s">
        <v>61</v>
      </c>
      <c r="M20" s="8" t="s">
        <v>62</v>
      </c>
      <c r="N20" s="8" t="s">
        <v>62</v>
      </c>
      <c r="O20" s="6" t="n">
        <v>43076</v>
      </c>
      <c r="P20" s="1" t="s">
        <v>63</v>
      </c>
      <c r="Q20" s="1" t="n">
        <v>2017</v>
      </c>
      <c r="R20" s="6" t="n">
        <v>42825</v>
      </c>
      <c r="S20" s="5" t="s">
        <v>64</v>
      </c>
    </row>
    <row r="21" customFormat="false" ht="12.75" hidden="false" customHeight="false" outlineLevel="0" collapsed="false">
      <c r="A21" s="1" t="n">
        <v>2017</v>
      </c>
      <c r="B21" s="5" t="s">
        <v>55</v>
      </c>
      <c r="C21" s="10" t="n">
        <v>42817</v>
      </c>
      <c r="D21" s="7" t="s">
        <v>56</v>
      </c>
      <c r="E21" s="11" t="s">
        <v>75</v>
      </c>
      <c r="F21" s="1" t="s">
        <v>58</v>
      </c>
      <c r="G21" s="8" t="s">
        <v>59</v>
      </c>
      <c r="H21" s="8" t="s">
        <v>60</v>
      </c>
      <c r="I21" s="12" t="n">
        <v>12950</v>
      </c>
      <c r="J21" s="11" t="s">
        <v>76</v>
      </c>
      <c r="K21" s="1" t="s">
        <v>58</v>
      </c>
      <c r="L21" s="8" t="s">
        <v>61</v>
      </c>
      <c r="M21" s="8" t="s">
        <v>62</v>
      </c>
      <c r="N21" s="8" t="s">
        <v>62</v>
      </c>
      <c r="O21" s="6" t="n">
        <v>43076</v>
      </c>
      <c r="P21" s="1" t="s">
        <v>63</v>
      </c>
      <c r="Q21" s="1" t="n">
        <v>2017</v>
      </c>
      <c r="R21" s="6" t="n">
        <v>42825</v>
      </c>
      <c r="S21" s="5" t="s">
        <v>64</v>
      </c>
    </row>
    <row r="22" customFormat="false" ht="12.75" hidden="false" customHeight="false" outlineLevel="0" collapsed="false">
      <c r="A22" s="1" t="n">
        <v>2017</v>
      </c>
      <c r="B22" s="5" t="s">
        <v>55</v>
      </c>
      <c r="C22" s="6" t="n">
        <v>42817</v>
      </c>
      <c r="D22" s="7" t="s">
        <v>56</v>
      </c>
      <c r="E22" s="1" t="s">
        <v>77</v>
      </c>
      <c r="F22" s="1" t="s">
        <v>58</v>
      </c>
      <c r="G22" s="8" t="s">
        <v>59</v>
      </c>
      <c r="H22" s="8" t="s">
        <v>60</v>
      </c>
      <c r="I22" s="9" t="n">
        <v>426000</v>
      </c>
      <c r="J22" s="1" t="s">
        <v>77</v>
      </c>
      <c r="K22" s="1" t="s">
        <v>58</v>
      </c>
      <c r="L22" s="8" t="s">
        <v>61</v>
      </c>
      <c r="M22" s="8" t="s">
        <v>62</v>
      </c>
      <c r="N22" s="8" t="s">
        <v>62</v>
      </c>
      <c r="O22" s="6" t="n">
        <v>43076</v>
      </c>
      <c r="P22" s="1" t="s">
        <v>63</v>
      </c>
      <c r="Q22" s="1" t="n">
        <v>2017</v>
      </c>
      <c r="R22" s="6" t="n">
        <v>42825</v>
      </c>
      <c r="S22" s="5" t="s">
        <v>64</v>
      </c>
    </row>
    <row r="23" customFormat="false" ht="12.75" hidden="false" customHeight="false" outlineLevel="0" collapsed="false">
      <c r="A23" s="1" t="n">
        <v>2017</v>
      </c>
      <c r="B23" s="5" t="s">
        <v>55</v>
      </c>
      <c r="C23" s="6" t="n">
        <v>42816</v>
      </c>
      <c r="D23" s="7" t="s">
        <v>56</v>
      </c>
      <c r="E23" s="1" t="s">
        <v>78</v>
      </c>
      <c r="F23" s="1" t="s">
        <v>58</v>
      </c>
      <c r="G23" s="8" t="s">
        <v>59</v>
      </c>
      <c r="H23" s="8" t="s">
        <v>60</v>
      </c>
      <c r="I23" s="9" t="n">
        <v>8984074.5</v>
      </c>
      <c r="J23" s="1" t="s">
        <v>78</v>
      </c>
      <c r="K23" s="1" t="s">
        <v>58</v>
      </c>
      <c r="L23" s="8" t="s">
        <v>61</v>
      </c>
      <c r="M23" s="8" t="s">
        <v>62</v>
      </c>
      <c r="N23" s="8" t="s">
        <v>62</v>
      </c>
      <c r="O23" s="6" t="n">
        <v>43076</v>
      </c>
      <c r="P23" s="1" t="s">
        <v>63</v>
      </c>
      <c r="Q23" s="1" t="n">
        <v>2017</v>
      </c>
      <c r="R23" s="6" t="n">
        <v>42825</v>
      </c>
      <c r="S23" s="5" t="s">
        <v>64</v>
      </c>
    </row>
    <row r="24" customFormat="false" ht="12.75" hidden="false" customHeight="false" outlineLevel="0" collapsed="false">
      <c r="A24" s="1" t="n">
        <v>2017</v>
      </c>
      <c r="B24" s="5" t="s">
        <v>55</v>
      </c>
      <c r="C24" s="6" t="n">
        <v>42822</v>
      </c>
      <c r="D24" s="7" t="s">
        <v>56</v>
      </c>
      <c r="E24" s="1" t="s">
        <v>79</v>
      </c>
      <c r="F24" s="1" t="s">
        <v>58</v>
      </c>
      <c r="G24" s="8" t="s">
        <v>59</v>
      </c>
      <c r="H24" s="8" t="s">
        <v>60</v>
      </c>
      <c r="I24" s="9" t="n">
        <v>84000</v>
      </c>
      <c r="J24" s="1" t="s">
        <v>79</v>
      </c>
      <c r="K24" s="1" t="s">
        <v>58</v>
      </c>
      <c r="L24" s="8" t="s">
        <v>61</v>
      </c>
      <c r="M24" s="8" t="s">
        <v>62</v>
      </c>
      <c r="N24" s="8" t="s">
        <v>62</v>
      </c>
      <c r="O24" s="6" t="n">
        <v>43076</v>
      </c>
      <c r="P24" s="1" t="s">
        <v>63</v>
      </c>
      <c r="Q24" s="1" t="n">
        <v>2017</v>
      </c>
      <c r="R24" s="6" t="n">
        <v>42825</v>
      </c>
      <c r="S24" s="5" t="s">
        <v>64</v>
      </c>
    </row>
    <row r="25" customFormat="false" ht="12.75" hidden="false" customHeight="false" outlineLevel="0" collapsed="false">
      <c r="A25" s="1" t="n">
        <v>2017</v>
      </c>
      <c r="B25" s="5" t="s">
        <v>55</v>
      </c>
      <c r="C25" s="6" t="n">
        <v>42822</v>
      </c>
      <c r="D25" s="7" t="s">
        <v>56</v>
      </c>
      <c r="E25" s="1" t="s">
        <v>80</v>
      </c>
      <c r="F25" s="1" t="s">
        <v>58</v>
      </c>
      <c r="G25" s="8" t="s">
        <v>59</v>
      </c>
      <c r="H25" s="8" t="s">
        <v>60</v>
      </c>
      <c r="I25" s="9" t="n">
        <v>500000</v>
      </c>
      <c r="J25" s="1" t="s">
        <v>80</v>
      </c>
      <c r="K25" s="1" t="s">
        <v>58</v>
      </c>
      <c r="L25" s="8" t="s">
        <v>61</v>
      </c>
      <c r="M25" s="8" t="s">
        <v>62</v>
      </c>
      <c r="N25" s="8" t="s">
        <v>62</v>
      </c>
      <c r="O25" s="6" t="n">
        <v>43076</v>
      </c>
      <c r="P25" s="1" t="s">
        <v>63</v>
      </c>
      <c r="Q25" s="1" t="n">
        <v>2017</v>
      </c>
      <c r="R25" s="6" t="n">
        <v>42825</v>
      </c>
      <c r="S25" s="5" t="s">
        <v>64</v>
      </c>
    </row>
    <row r="26" customFormat="false" ht="12.75" hidden="false" customHeight="false" outlineLevel="0" collapsed="false">
      <c r="A26" s="1" t="n">
        <v>2017</v>
      </c>
      <c r="B26" s="5" t="s">
        <v>55</v>
      </c>
      <c r="C26" s="6" t="n">
        <v>42810</v>
      </c>
      <c r="D26" s="7" t="s">
        <v>81</v>
      </c>
      <c r="E26" s="1" t="s">
        <v>82</v>
      </c>
      <c r="F26" s="1" t="s">
        <v>58</v>
      </c>
      <c r="G26" s="8" t="s">
        <v>59</v>
      </c>
      <c r="H26" s="8" t="s">
        <v>60</v>
      </c>
      <c r="I26" s="9" t="n">
        <v>6124.8</v>
      </c>
      <c r="J26" s="1" t="s">
        <v>82</v>
      </c>
      <c r="K26" s="1" t="s">
        <v>58</v>
      </c>
      <c r="L26" s="8" t="s">
        <v>61</v>
      </c>
      <c r="M26" s="8" t="s">
        <v>62</v>
      </c>
      <c r="N26" s="8" t="s">
        <v>62</v>
      </c>
      <c r="O26" s="6" t="n">
        <v>43076</v>
      </c>
      <c r="P26" s="1" t="s">
        <v>63</v>
      </c>
      <c r="Q26" s="1" t="n">
        <v>2017</v>
      </c>
      <c r="R26" s="6" t="n">
        <v>42825</v>
      </c>
      <c r="S26" s="5" t="s">
        <v>64</v>
      </c>
    </row>
    <row r="27" customFormat="false" ht="12.75" hidden="false" customHeight="false" outlineLevel="0" collapsed="false">
      <c r="A27" s="1" t="n">
        <v>2017</v>
      </c>
      <c r="B27" s="5" t="s">
        <v>55</v>
      </c>
      <c r="C27" s="6" t="n">
        <v>42810</v>
      </c>
      <c r="D27" s="7" t="s">
        <v>81</v>
      </c>
      <c r="E27" s="1" t="s">
        <v>82</v>
      </c>
      <c r="F27" s="1" t="s">
        <v>58</v>
      </c>
      <c r="G27" s="8" t="s">
        <v>59</v>
      </c>
      <c r="H27" s="8" t="s">
        <v>60</v>
      </c>
      <c r="I27" s="9" t="n">
        <v>6124.8</v>
      </c>
      <c r="J27" s="1" t="s">
        <v>82</v>
      </c>
      <c r="K27" s="1" t="s">
        <v>58</v>
      </c>
      <c r="L27" s="8" t="s">
        <v>61</v>
      </c>
      <c r="M27" s="8" t="s">
        <v>62</v>
      </c>
      <c r="N27" s="8" t="s">
        <v>62</v>
      </c>
      <c r="O27" s="6" t="n">
        <v>43076</v>
      </c>
      <c r="P27" s="1" t="s">
        <v>63</v>
      </c>
      <c r="Q27" s="1" t="n">
        <v>2017</v>
      </c>
      <c r="R27" s="6" t="n">
        <v>42825</v>
      </c>
      <c r="S27" s="5" t="s">
        <v>64</v>
      </c>
    </row>
    <row r="28" customFormat="false" ht="12.75" hidden="false" customHeight="false" outlineLevel="0" collapsed="false">
      <c r="A28" s="1" t="n">
        <v>2017</v>
      </c>
      <c r="B28" s="5" t="s">
        <v>55</v>
      </c>
      <c r="C28" s="6" t="n">
        <v>42816</v>
      </c>
      <c r="D28" s="7" t="s">
        <v>81</v>
      </c>
      <c r="E28" s="1" t="s">
        <v>82</v>
      </c>
      <c r="F28" s="1" t="s">
        <v>58</v>
      </c>
      <c r="G28" s="8" t="s">
        <v>59</v>
      </c>
      <c r="H28" s="8" t="s">
        <v>60</v>
      </c>
      <c r="I28" s="9" t="n">
        <v>6124.8</v>
      </c>
      <c r="J28" s="1" t="s">
        <v>82</v>
      </c>
      <c r="K28" s="1" t="s">
        <v>58</v>
      </c>
      <c r="L28" s="8" t="s">
        <v>61</v>
      </c>
      <c r="M28" s="8" t="s">
        <v>62</v>
      </c>
      <c r="N28" s="8" t="s">
        <v>62</v>
      </c>
      <c r="O28" s="6" t="n">
        <v>43076</v>
      </c>
      <c r="P28" s="1" t="s">
        <v>63</v>
      </c>
      <c r="Q28" s="1" t="n">
        <v>2017</v>
      </c>
      <c r="R28" s="6" t="n">
        <v>42825</v>
      </c>
      <c r="S28" s="5" t="s">
        <v>64</v>
      </c>
    </row>
    <row r="29" customFormat="false" ht="12.75" hidden="false" customHeight="false" outlineLevel="0" collapsed="false">
      <c r="A29" s="1" t="n">
        <v>2017</v>
      </c>
      <c r="B29" s="5" t="s">
        <v>55</v>
      </c>
      <c r="C29" s="6" t="n">
        <v>42816</v>
      </c>
      <c r="D29" s="7" t="s">
        <v>81</v>
      </c>
      <c r="E29" s="1" t="s">
        <v>83</v>
      </c>
      <c r="F29" s="1" t="s">
        <v>58</v>
      </c>
      <c r="G29" s="8" t="s">
        <v>59</v>
      </c>
      <c r="H29" s="8" t="s">
        <v>60</v>
      </c>
      <c r="I29" s="9" t="n">
        <v>1365</v>
      </c>
      <c r="J29" s="1" t="s">
        <v>83</v>
      </c>
      <c r="K29" s="1" t="s">
        <v>58</v>
      </c>
      <c r="L29" s="8" t="s">
        <v>61</v>
      </c>
      <c r="M29" s="8" t="s">
        <v>62</v>
      </c>
      <c r="N29" s="8" t="s">
        <v>62</v>
      </c>
      <c r="O29" s="6" t="n">
        <v>43076</v>
      </c>
      <c r="P29" s="1" t="s">
        <v>63</v>
      </c>
      <c r="Q29" s="1" t="n">
        <v>2017</v>
      </c>
      <c r="R29" s="6" t="n">
        <v>42825</v>
      </c>
      <c r="S29" s="5" t="s">
        <v>64</v>
      </c>
    </row>
    <row r="30" customFormat="false" ht="12.75" hidden="false" customHeight="false" outlineLevel="0" collapsed="false">
      <c r="A30" s="1" t="n">
        <v>2017</v>
      </c>
      <c r="B30" s="5" t="s">
        <v>55</v>
      </c>
      <c r="C30" s="6" t="n">
        <v>42768</v>
      </c>
      <c r="D30" s="7" t="s">
        <v>81</v>
      </c>
      <c r="E30" s="1" t="s">
        <v>84</v>
      </c>
      <c r="F30" s="1" t="s">
        <v>58</v>
      </c>
      <c r="G30" s="8" t="s">
        <v>59</v>
      </c>
      <c r="H30" s="8" t="s">
        <v>60</v>
      </c>
      <c r="I30" s="9" t="n">
        <v>1495</v>
      </c>
      <c r="J30" s="1" t="s">
        <v>84</v>
      </c>
      <c r="K30" s="1" t="s">
        <v>58</v>
      </c>
      <c r="L30" s="8" t="s">
        <v>61</v>
      </c>
      <c r="M30" s="8" t="s">
        <v>62</v>
      </c>
      <c r="N30" s="8" t="s">
        <v>62</v>
      </c>
      <c r="O30" s="6" t="n">
        <v>43076</v>
      </c>
      <c r="P30" s="1" t="s">
        <v>63</v>
      </c>
      <c r="Q30" s="1" t="n">
        <v>2017</v>
      </c>
      <c r="R30" s="6" t="n">
        <v>42825</v>
      </c>
      <c r="S30" s="5" t="s">
        <v>64</v>
      </c>
    </row>
    <row r="31" customFormat="false" ht="12.75" hidden="false" customHeight="false" outlineLevel="0" collapsed="false">
      <c r="A31" s="1" t="n">
        <v>2017</v>
      </c>
      <c r="B31" s="5" t="s">
        <v>55</v>
      </c>
      <c r="C31" s="6" t="n">
        <v>42802</v>
      </c>
      <c r="D31" s="7" t="s">
        <v>81</v>
      </c>
      <c r="E31" s="1" t="s">
        <v>85</v>
      </c>
      <c r="F31" s="1" t="s">
        <v>58</v>
      </c>
      <c r="G31" s="8" t="s">
        <v>59</v>
      </c>
      <c r="H31" s="8" t="s">
        <v>60</v>
      </c>
      <c r="I31" s="9" t="n">
        <v>1134</v>
      </c>
      <c r="J31" s="1" t="s">
        <v>85</v>
      </c>
      <c r="K31" s="1" t="s">
        <v>58</v>
      </c>
      <c r="L31" s="8" t="s">
        <v>61</v>
      </c>
      <c r="M31" s="8" t="s">
        <v>62</v>
      </c>
      <c r="N31" s="8" t="s">
        <v>62</v>
      </c>
      <c r="O31" s="6" t="n">
        <v>43076</v>
      </c>
      <c r="P31" s="1" t="s">
        <v>63</v>
      </c>
      <c r="Q31" s="1" t="n">
        <v>2017</v>
      </c>
      <c r="R31" s="6" t="n">
        <v>42825</v>
      </c>
      <c r="S31" s="5" t="s">
        <v>64</v>
      </c>
    </row>
    <row r="32" customFormat="false" ht="12.75" hidden="false" customHeight="false" outlineLevel="0" collapsed="false">
      <c r="A32" s="1" t="n">
        <v>2017</v>
      </c>
      <c r="B32" s="5" t="s">
        <v>55</v>
      </c>
      <c r="C32" s="6" t="n">
        <v>42802</v>
      </c>
      <c r="D32" s="7" t="s">
        <v>81</v>
      </c>
      <c r="E32" s="1" t="s">
        <v>85</v>
      </c>
      <c r="F32" s="1" t="s">
        <v>58</v>
      </c>
      <c r="G32" s="8" t="s">
        <v>59</v>
      </c>
      <c r="H32" s="8" t="s">
        <v>60</v>
      </c>
      <c r="I32" s="9" t="n">
        <v>1625</v>
      </c>
      <c r="J32" s="1" t="s">
        <v>85</v>
      </c>
      <c r="K32" s="1" t="s">
        <v>58</v>
      </c>
      <c r="L32" s="8" t="s">
        <v>61</v>
      </c>
      <c r="M32" s="8" t="s">
        <v>62</v>
      </c>
      <c r="N32" s="8" t="s">
        <v>62</v>
      </c>
      <c r="O32" s="6" t="n">
        <v>43076</v>
      </c>
      <c r="P32" s="1" t="s">
        <v>63</v>
      </c>
      <c r="Q32" s="1" t="n">
        <v>2017</v>
      </c>
      <c r="R32" s="6" t="n">
        <v>42825</v>
      </c>
      <c r="S32" s="5" t="s">
        <v>64</v>
      </c>
    </row>
    <row r="33" customFormat="false" ht="12.75" hidden="false" customHeight="false" outlineLevel="0" collapsed="false">
      <c r="A33" s="1" t="n">
        <v>2017</v>
      </c>
      <c r="B33" s="5" t="s">
        <v>55</v>
      </c>
      <c r="C33" s="6" t="n">
        <v>42802</v>
      </c>
      <c r="D33" s="7" t="s">
        <v>81</v>
      </c>
      <c r="E33" s="1" t="s">
        <v>85</v>
      </c>
      <c r="F33" s="1" t="s">
        <v>58</v>
      </c>
      <c r="G33" s="8" t="s">
        <v>59</v>
      </c>
      <c r="H33" s="8" t="s">
        <v>60</v>
      </c>
      <c r="I33" s="9" t="n">
        <v>1235</v>
      </c>
      <c r="J33" s="1" t="s">
        <v>85</v>
      </c>
      <c r="K33" s="1" t="s">
        <v>58</v>
      </c>
      <c r="L33" s="8" t="s">
        <v>61</v>
      </c>
      <c r="M33" s="8" t="s">
        <v>62</v>
      </c>
      <c r="N33" s="8" t="s">
        <v>62</v>
      </c>
      <c r="O33" s="6" t="n">
        <v>43076</v>
      </c>
      <c r="P33" s="1" t="s">
        <v>63</v>
      </c>
      <c r="Q33" s="1" t="n">
        <v>2017</v>
      </c>
      <c r="R33" s="6" t="n">
        <v>42825</v>
      </c>
      <c r="S33" s="5" t="s">
        <v>64</v>
      </c>
    </row>
    <row r="34" customFormat="false" ht="12.75" hidden="false" customHeight="false" outlineLevel="0" collapsed="false">
      <c r="C34" s="6"/>
      <c r="D34" s="7"/>
      <c r="G34" s="5"/>
      <c r="I34" s="9"/>
      <c r="L34" s="5"/>
      <c r="O34" s="6"/>
      <c r="R34" s="6"/>
    </row>
    <row r="35" customFormat="false" ht="12.75" hidden="false" customHeight="false" outlineLevel="0" collapsed="false">
      <c r="C35" s="6"/>
      <c r="D35" s="7"/>
      <c r="G35" s="5"/>
      <c r="I35" s="9"/>
      <c r="L35" s="5"/>
      <c r="O35" s="6"/>
      <c r="R35" s="6"/>
    </row>
    <row r="36" customFormat="false" ht="12.75" hidden="false" customHeight="false" outlineLevel="0" collapsed="false">
      <c r="C36" s="6"/>
      <c r="D36" s="7"/>
      <c r="G36" s="5"/>
      <c r="I36" s="9"/>
      <c r="L36" s="5"/>
      <c r="O36" s="6"/>
      <c r="R36" s="6"/>
    </row>
    <row r="37" customFormat="false" ht="12.75" hidden="false" customHeight="false" outlineLevel="0" collapsed="false">
      <c r="C37" s="6"/>
      <c r="D37" s="7"/>
      <c r="G37" s="5"/>
      <c r="I37" s="9"/>
      <c r="L37" s="5"/>
      <c r="O37" s="6"/>
      <c r="R37" s="6"/>
    </row>
    <row r="38" customFormat="false" ht="12.75" hidden="false" customHeight="false" outlineLevel="0" collapsed="false">
      <c r="C38" s="6"/>
      <c r="D38" s="7"/>
      <c r="G38" s="5"/>
      <c r="I38" s="9"/>
      <c r="L38" s="5"/>
      <c r="O38" s="6"/>
      <c r="R38" s="6"/>
    </row>
    <row r="39" customFormat="false" ht="12.75" hidden="false" customHeight="false" outlineLevel="0" collapsed="false">
      <c r="C39" s="6"/>
      <c r="D39" s="7"/>
      <c r="G39" s="5"/>
      <c r="I39" s="9"/>
      <c r="L39" s="5"/>
      <c r="O39" s="6"/>
      <c r="R39" s="6"/>
    </row>
    <row r="40" customFormat="false" ht="12.75" hidden="false" customHeight="false" outlineLevel="0" collapsed="false">
      <c r="C40" s="6"/>
      <c r="D40" s="7"/>
      <c r="G40" s="5"/>
      <c r="I40" s="9"/>
      <c r="L40" s="5"/>
      <c r="O40" s="6"/>
      <c r="R40" s="6"/>
    </row>
    <row r="41" customFormat="false" ht="12.75" hidden="false" customHeight="false" outlineLevel="0" collapsed="false">
      <c r="C41" s="6"/>
      <c r="D41" s="7"/>
      <c r="G41" s="5"/>
      <c r="I41" s="9"/>
      <c r="L41" s="5"/>
      <c r="O41" s="6"/>
      <c r="R41" s="6"/>
    </row>
    <row r="42" customFormat="false" ht="12.75" hidden="false" customHeight="false" outlineLevel="0" collapsed="false">
      <c r="C42" s="6"/>
      <c r="D42" s="7"/>
      <c r="E42" s="9"/>
      <c r="G42" s="5"/>
      <c r="I42" s="9"/>
      <c r="J42" s="9"/>
      <c r="L42" s="5"/>
      <c r="O42" s="6"/>
      <c r="R42" s="6"/>
    </row>
    <row r="43" customFormat="false" ht="12.75" hidden="false" customHeight="false" outlineLevel="0" collapsed="false">
      <c r="C43" s="6"/>
      <c r="D43" s="7"/>
      <c r="G43" s="5"/>
      <c r="I43" s="9"/>
      <c r="L43" s="5"/>
      <c r="O43" s="6"/>
      <c r="R43" s="6"/>
    </row>
    <row r="44" customFormat="false" ht="12.75" hidden="false" customHeight="false" outlineLevel="0" collapsed="false">
      <c r="C44" s="6"/>
      <c r="D44" s="7"/>
      <c r="G44" s="5"/>
      <c r="I44" s="9"/>
      <c r="L44" s="5"/>
      <c r="O44" s="6"/>
      <c r="R44" s="6"/>
    </row>
    <row r="45" customFormat="false" ht="12.75" hidden="false" customHeight="false" outlineLevel="0" collapsed="false">
      <c r="C45" s="6"/>
      <c r="D45" s="7"/>
      <c r="G45" s="5"/>
      <c r="I45" s="9"/>
      <c r="L45" s="5"/>
      <c r="O45" s="6"/>
      <c r="R45" s="6"/>
    </row>
    <row r="46" customFormat="false" ht="12.75" hidden="false" customHeight="false" outlineLevel="0" collapsed="false">
      <c r="C46" s="6"/>
      <c r="D46" s="7"/>
      <c r="G46" s="5"/>
      <c r="I46" s="9"/>
      <c r="L46" s="5"/>
      <c r="O46" s="6"/>
      <c r="R46" s="6"/>
    </row>
    <row r="47" customFormat="false" ht="12.75" hidden="false" customHeight="false" outlineLevel="0" collapsed="false">
      <c r="C47" s="6"/>
      <c r="D47" s="7"/>
      <c r="G47" s="5"/>
      <c r="I47" s="9"/>
      <c r="L47" s="5"/>
      <c r="O47" s="6"/>
      <c r="R47" s="6"/>
    </row>
    <row r="48" customFormat="false" ht="12.75" hidden="false" customHeight="false" outlineLevel="0" collapsed="false">
      <c r="C48" s="6"/>
      <c r="D48" s="7"/>
      <c r="G48" s="5"/>
      <c r="I48" s="9"/>
      <c r="L48" s="5"/>
      <c r="O48" s="6"/>
      <c r="R48" s="6"/>
    </row>
    <row r="49" customFormat="false" ht="12.75" hidden="false" customHeight="false" outlineLevel="0" collapsed="false">
      <c r="C49" s="6"/>
      <c r="D49" s="7"/>
      <c r="G49" s="5"/>
      <c r="I49" s="9"/>
      <c r="L49" s="5"/>
      <c r="O49" s="6"/>
      <c r="R49" s="6"/>
    </row>
    <row r="50" customFormat="false" ht="12.75" hidden="false" customHeight="false" outlineLevel="0" collapsed="false">
      <c r="C50" s="6"/>
      <c r="D50" s="7"/>
      <c r="G50" s="5"/>
      <c r="I50" s="9"/>
      <c r="L50" s="5"/>
      <c r="O50" s="6"/>
      <c r="R50" s="6"/>
    </row>
    <row r="51" customFormat="false" ht="12.75" hidden="false" customHeight="false" outlineLevel="0" collapsed="false">
      <c r="C51" s="6"/>
      <c r="D51" s="7"/>
      <c r="G51" s="5"/>
      <c r="I51" s="9"/>
      <c r="L51" s="5"/>
      <c r="O51" s="6"/>
      <c r="R51" s="6"/>
    </row>
    <row r="52" customFormat="false" ht="12.75" hidden="false" customHeight="false" outlineLevel="0" collapsed="false">
      <c r="C52" s="6"/>
      <c r="D52" s="7"/>
      <c r="G52" s="5"/>
      <c r="I52" s="9"/>
      <c r="L52" s="5"/>
      <c r="O52" s="6"/>
      <c r="R52" s="6"/>
    </row>
    <row r="53" customFormat="false" ht="12.75" hidden="false" customHeight="false" outlineLevel="0" collapsed="false">
      <c r="C53" s="6"/>
      <c r="D53" s="7"/>
      <c r="G53" s="5"/>
      <c r="I53" s="9"/>
      <c r="L53" s="5"/>
      <c r="O53" s="6"/>
      <c r="R53" s="6"/>
    </row>
    <row r="54" customFormat="false" ht="12.75" hidden="false" customHeight="false" outlineLevel="0" collapsed="false">
      <c r="C54" s="6"/>
      <c r="D54" s="7"/>
      <c r="G54" s="5"/>
      <c r="I54" s="9"/>
      <c r="L54" s="5"/>
      <c r="O54" s="6"/>
      <c r="R54" s="6"/>
    </row>
    <row r="55" customFormat="false" ht="12.75" hidden="false" customHeight="false" outlineLevel="0" collapsed="false">
      <c r="C55" s="6"/>
      <c r="D55" s="7"/>
      <c r="G55" s="5"/>
      <c r="I55" s="9"/>
      <c r="L55" s="5"/>
      <c r="O55" s="6"/>
      <c r="R55" s="6"/>
    </row>
    <row r="56" customFormat="false" ht="12.75" hidden="false" customHeight="false" outlineLevel="0" collapsed="false">
      <c r="C56" s="6"/>
      <c r="D56" s="7"/>
      <c r="G56" s="5"/>
      <c r="I56" s="9"/>
      <c r="L56" s="5"/>
      <c r="O56" s="6"/>
      <c r="R56" s="6"/>
    </row>
    <row r="57" customFormat="false" ht="12.75" hidden="false" customHeight="false" outlineLevel="0" collapsed="false">
      <c r="C57" s="6"/>
      <c r="D57" s="7"/>
      <c r="G57" s="5"/>
      <c r="I57" s="9"/>
      <c r="L57" s="5"/>
      <c r="O57" s="6"/>
      <c r="R57" s="6"/>
    </row>
    <row r="58" customFormat="false" ht="12.75" hidden="false" customHeight="false" outlineLevel="0" collapsed="false">
      <c r="C58" s="6"/>
      <c r="D58" s="7"/>
      <c r="G58" s="5"/>
      <c r="I58" s="9"/>
      <c r="L58" s="5"/>
      <c r="O58" s="6"/>
      <c r="R58" s="6"/>
    </row>
    <row r="59" customFormat="false" ht="12.75" hidden="false" customHeight="false" outlineLevel="0" collapsed="false">
      <c r="C59" s="6"/>
      <c r="D59" s="7"/>
      <c r="G59" s="5"/>
      <c r="I59" s="9"/>
      <c r="L59" s="5"/>
      <c r="O59" s="6"/>
      <c r="R59" s="6"/>
    </row>
    <row r="60" customFormat="false" ht="12.75" hidden="false" customHeight="false" outlineLevel="0" collapsed="false">
      <c r="C60" s="6"/>
      <c r="D60" s="7"/>
      <c r="G60" s="5"/>
      <c r="I60" s="9"/>
      <c r="L60" s="5"/>
      <c r="O60" s="6"/>
      <c r="R60" s="6"/>
    </row>
    <row r="61" customFormat="false" ht="12.75" hidden="false" customHeight="false" outlineLevel="0" collapsed="false">
      <c r="C61" s="6"/>
      <c r="D61" s="7"/>
      <c r="G61" s="5"/>
      <c r="I61" s="9"/>
      <c r="L61" s="5"/>
      <c r="O61" s="6"/>
      <c r="R61" s="6"/>
    </row>
    <row r="62" customFormat="false" ht="12.75" hidden="false" customHeight="false" outlineLevel="0" collapsed="false">
      <c r="C62" s="6"/>
      <c r="D62" s="7"/>
      <c r="G62" s="5"/>
      <c r="I62" s="9"/>
      <c r="L62" s="5"/>
      <c r="O62" s="6"/>
      <c r="R62" s="6"/>
    </row>
    <row r="63" customFormat="false" ht="12.75" hidden="false" customHeight="false" outlineLevel="0" collapsed="false">
      <c r="C63" s="6"/>
      <c r="D63" s="7"/>
      <c r="G63" s="5"/>
      <c r="I63" s="9"/>
      <c r="L63" s="5"/>
      <c r="O63" s="6"/>
      <c r="R63" s="6"/>
    </row>
    <row r="64" customFormat="false" ht="12.75" hidden="false" customHeight="false" outlineLevel="0" collapsed="false">
      <c r="C64" s="6"/>
      <c r="D64" s="7"/>
      <c r="G64" s="5"/>
      <c r="I64" s="9"/>
      <c r="L64" s="5"/>
      <c r="O64" s="6"/>
      <c r="R64" s="6"/>
    </row>
    <row r="65" customFormat="false" ht="12.75" hidden="false" customHeight="false" outlineLevel="0" collapsed="false">
      <c r="C65" s="6"/>
      <c r="D65" s="7"/>
      <c r="G65" s="5"/>
      <c r="I65" s="9"/>
      <c r="L65" s="5"/>
      <c r="O65" s="6"/>
      <c r="R65" s="6"/>
    </row>
    <row r="66" customFormat="false" ht="12.75" hidden="false" customHeight="false" outlineLevel="0" collapsed="false">
      <c r="C66" s="6"/>
      <c r="D66" s="7"/>
      <c r="G66" s="5"/>
      <c r="I66" s="9"/>
      <c r="L66" s="5"/>
      <c r="O66" s="6"/>
      <c r="R66" s="6"/>
    </row>
    <row r="67" customFormat="false" ht="12.75" hidden="false" customHeight="false" outlineLevel="0" collapsed="false">
      <c r="C67" s="6"/>
      <c r="D67" s="7"/>
      <c r="G67" s="5"/>
      <c r="I67" s="9"/>
      <c r="L67" s="5"/>
      <c r="O67" s="6"/>
      <c r="R67" s="6"/>
    </row>
    <row r="68" customFormat="false" ht="12.75" hidden="false" customHeight="false" outlineLevel="0" collapsed="false">
      <c r="C68" s="6"/>
      <c r="D68" s="7"/>
      <c r="G68" s="5"/>
      <c r="I68" s="9"/>
      <c r="L68" s="5"/>
      <c r="O68" s="6"/>
      <c r="R68" s="6"/>
    </row>
    <row r="69" customFormat="false" ht="12.75" hidden="false" customHeight="false" outlineLevel="0" collapsed="false">
      <c r="C69" s="6"/>
      <c r="D69" s="7"/>
      <c r="E69" s="9"/>
      <c r="G69" s="5"/>
      <c r="I69" s="9"/>
      <c r="J69" s="9"/>
      <c r="L69" s="5"/>
      <c r="O69" s="6"/>
      <c r="R69" s="6"/>
    </row>
    <row r="70" customFormat="false" ht="12.75" hidden="false" customHeight="false" outlineLevel="0" collapsed="false">
      <c r="C70" s="6"/>
      <c r="D70" s="7"/>
      <c r="G70" s="5"/>
      <c r="I70" s="9"/>
      <c r="L70" s="5"/>
      <c r="O70" s="6"/>
      <c r="R70" s="6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70" type="list">
      <formula1>hidden1</formula1>
      <formula2>0</formula2>
    </dataValidation>
  </dataValidations>
  <hyperlinks>
    <hyperlink ref="G8" r:id="rId1" display="http://appsh.chihuahua.gob.mx/transparencia/?doc=/egresos/actastsge.pdf"/>
    <hyperlink ref="H8" r:id="rId2" display="http://appsh.chihuahua.gob.mx/transparencia/?doc=/egresos/PETICION_DEL_DONATIVO_STSGE_2017.pdf"/>
    <hyperlink ref="L8" r:id="rId3" display="http://www.chihuahua.com.mx/Transparencia"/>
    <hyperlink ref="M8" r:id="rId4" display="http://appsh.chihuahua.gob.mx/transparencia/?doc=/egresos/POA2017SH.pdf"/>
    <hyperlink ref="N8" r:id="rId5" display="http://appsh.chihuahua.gob.mx/transparencia/?doc=/egresos/POA2017SH.pdf"/>
    <hyperlink ref="G9" r:id="rId6" display="http://appsh.chihuahua.gob.mx/transparencia/?doc=/egresos/actastsge.pdf"/>
    <hyperlink ref="H9" r:id="rId7" display="http://appsh.chihuahua.gob.mx/transparencia/?doc=/egresos/PETICION_DEL_DONATIVO_STSGE_2017.pdf"/>
    <hyperlink ref="L9" r:id="rId8" display="http://www.chihuahua.com.mx/Transparencia"/>
    <hyperlink ref="M9" r:id="rId9" display="http://appsh.chihuahua.gob.mx/transparencia/?doc=/egresos/POA2017SH.pdf"/>
    <hyperlink ref="N9" r:id="rId10" display="http://appsh.chihuahua.gob.mx/transparencia/?doc=/egresos/POA2017SH.pdf"/>
    <hyperlink ref="G10" r:id="rId11" display="http://appsh.chihuahua.gob.mx/transparencia/?doc=/egresos/actastsge.pdf"/>
    <hyperlink ref="H10" r:id="rId12" display="http://appsh.chihuahua.gob.mx/transparencia/?doc=/egresos/PETICION_DEL_DONATIVO_STSGE_2017.pdf"/>
    <hyperlink ref="L10" r:id="rId13" display="http://www.chihuahua.com.mx/Transparencia"/>
    <hyperlink ref="M10" r:id="rId14" display="http://appsh.chihuahua.gob.mx/transparencia/?doc=/egresos/POA2017SH.pdf"/>
    <hyperlink ref="N10" r:id="rId15" display="http://appsh.chihuahua.gob.mx/transparencia/?doc=/egresos/POA2017SH.pdf"/>
    <hyperlink ref="G11" r:id="rId16" display="http://appsh.chihuahua.gob.mx/transparencia/?doc=/egresos/actastsge.pdf"/>
    <hyperlink ref="H11" r:id="rId17" display="http://appsh.chihuahua.gob.mx/transparencia/?doc=/egresos/PETICION_DEL_DONATIVO_STSGE_2017.pdf"/>
    <hyperlink ref="L11" r:id="rId18" display="http://www.chihuahua.com.mx/Transparencia"/>
    <hyperlink ref="M11" r:id="rId19" display="http://appsh.chihuahua.gob.mx/transparencia/?doc=/egresos/POA2017SH.pdf"/>
    <hyperlink ref="N11" r:id="rId20" display="http://appsh.chihuahua.gob.mx/transparencia/?doc=/egresos/POA2017SH.pdf"/>
    <hyperlink ref="G12" r:id="rId21" display="http://appsh.chihuahua.gob.mx/transparencia/?doc=/egresos/actastsge.pdf"/>
    <hyperlink ref="H12" r:id="rId22" display="http://appsh.chihuahua.gob.mx/transparencia/?doc=/egresos/PETICION_DEL_DONATIVO_STSGE_2017.pdf"/>
    <hyperlink ref="L12" r:id="rId23" display="http://www.chihuahua.com.mx/Transparencia"/>
    <hyperlink ref="M12" r:id="rId24" display="http://appsh.chihuahua.gob.mx/transparencia/?doc=/egresos/POA2017SH.pdf"/>
    <hyperlink ref="N12" r:id="rId25" display="http://appsh.chihuahua.gob.mx/transparencia/?doc=/egresos/POA2017SH.pdf"/>
    <hyperlink ref="G13" r:id="rId26" display="http://appsh.chihuahua.gob.mx/transparencia/?doc=/egresos/actastsge.pdf"/>
    <hyperlink ref="H13" r:id="rId27" display="http://appsh.chihuahua.gob.mx/transparencia/?doc=/egresos/PETICION_DEL_DONATIVO_STSGE_2017.pdf"/>
    <hyperlink ref="L13" r:id="rId28" display="http://www.chihuahua.com.mx/Transparencia"/>
    <hyperlink ref="M13" r:id="rId29" display="http://appsh.chihuahua.gob.mx/transparencia/?doc=/egresos/POA2017SH.pdf"/>
    <hyperlink ref="N13" r:id="rId30" display="http://appsh.chihuahua.gob.mx/transparencia/?doc=/egresos/POA2017SH.pdf"/>
    <hyperlink ref="G14" r:id="rId31" display="http://appsh.chihuahua.gob.mx/transparencia/?doc=/egresos/actastsge.pdf"/>
    <hyperlink ref="H14" r:id="rId32" display="http://appsh.chihuahua.gob.mx/transparencia/?doc=/egresos/PETICION_DEL_DONATIVO_STSGE_2017.pdf"/>
    <hyperlink ref="L14" r:id="rId33" display="http://www.chihuahua.com.mx/Transparencia"/>
    <hyperlink ref="M14" r:id="rId34" display="http://appsh.chihuahua.gob.mx/transparencia/?doc=/egresos/POA2017SH.pdf"/>
    <hyperlink ref="N14" r:id="rId35" display="http://appsh.chihuahua.gob.mx/transparencia/?doc=/egresos/POA2017SH.pdf"/>
    <hyperlink ref="G15" r:id="rId36" display="http://appsh.chihuahua.gob.mx/transparencia/?doc=/egresos/actastsge.pdf"/>
    <hyperlink ref="H15" r:id="rId37" display="http://appsh.chihuahua.gob.mx/transparencia/?doc=/egresos/PETICION_DEL_DONATIVO_STSGE_2017.pdf"/>
    <hyperlink ref="L15" r:id="rId38" display="http://www.chihuahua.com.mx/Transparencia"/>
    <hyperlink ref="M15" r:id="rId39" display="http://appsh.chihuahua.gob.mx/transparencia/?doc=/egresos/POA2017SH.pdf"/>
    <hyperlink ref="N15" r:id="rId40" display="http://appsh.chihuahua.gob.mx/transparencia/?doc=/egresos/POA2017SH.pdf"/>
    <hyperlink ref="G16" r:id="rId41" display="http://appsh.chihuahua.gob.mx/transparencia/?doc=/egresos/actastsge.pdf"/>
    <hyperlink ref="H16" r:id="rId42" display="http://appsh.chihuahua.gob.mx/transparencia/?doc=/egresos/PETICION_DEL_DONATIVO_STSGE_2017.pdf"/>
    <hyperlink ref="L16" r:id="rId43" display="http://www.chihuahua.com.mx/Transparencia"/>
    <hyperlink ref="M16" r:id="rId44" display="http://appsh.chihuahua.gob.mx/transparencia/?doc=/egresos/POA2017SH.pdf"/>
    <hyperlink ref="N16" r:id="rId45" display="http://appsh.chihuahua.gob.mx/transparencia/?doc=/egresos/POA2017SH.pdf"/>
    <hyperlink ref="G17" r:id="rId46" display="http://appsh.chihuahua.gob.mx/transparencia/?doc=/egresos/actastsge.pdf"/>
    <hyperlink ref="H17" r:id="rId47" display="http://appsh.chihuahua.gob.mx/transparencia/?doc=/egresos/PETICION_DEL_DONATIVO_STSGE_2017.pdf"/>
    <hyperlink ref="L17" r:id="rId48" display="http://www.chihuahua.com.mx/Transparencia"/>
    <hyperlink ref="M17" r:id="rId49" display="http://appsh.chihuahua.gob.mx/transparencia/?doc=/egresos/POA2017SH.pdf"/>
    <hyperlink ref="N17" r:id="rId50" display="http://appsh.chihuahua.gob.mx/transparencia/?doc=/egresos/POA2017SH.pdf"/>
    <hyperlink ref="G18" r:id="rId51" display="http://appsh.chihuahua.gob.mx/transparencia/?doc=/egresos/actastsge.pdf"/>
    <hyperlink ref="H18" r:id="rId52" display="http://appsh.chihuahua.gob.mx/transparencia/?doc=/egresos/PETICION_DEL_DONATIVO_STSGE_2017.pdf"/>
    <hyperlink ref="L18" r:id="rId53" display="http://www.chihuahua.com.mx/Transparencia"/>
    <hyperlink ref="M18" r:id="rId54" display="http://appsh.chihuahua.gob.mx/transparencia/?doc=/egresos/POA2017SH.pdf"/>
    <hyperlink ref="N18" r:id="rId55" display="http://appsh.chihuahua.gob.mx/transparencia/?doc=/egresos/POA2017SH.pdf"/>
    <hyperlink ref="G19" r:id="rId56" display="http://appsh.chihuahua.gob.mx/transparencia/?doc=/egresos/actastsge.pdf"/>
    <hyperlink ref="H19" r:id="rId57" display="http://appsh.chihuahua.gob.mx/transparencia/?doc=/egresos/PETICION_DEL_DONATIVO_STSGE_2017.pdf"/>
    <hyperlink ref="L19" r:id="rId58" display="http://www.chihuahua.com.mx/Transparencia"/>
    <hyperlink ref="M19" r:id="rId59" display="http://appsh.chihuahua.gob.mx/transparencia/?doc=/egresos/POA2017SH.pdf"/>
    <hyperlink ref="N19" r:id="rId60" display="http://appsh.chihuahua.gob.mx/transparencia/?doc=/egresos/POA2017SH.pdf"/>
    <hyperlink ref="G20" r:id="rId61" display="http://appsh.chihuahua.gob.mx/transparencia/?doc=/egresos/actastsge.pdf"/>
    <hyperlink ref="H20" r:id="rId62" display="http://appsh.chihuahua.gob.mx/transparencia/?doc=/egresos/PETICION_DEL_DONATIVO_STSGE_2017.pdf"/>
    <hyperlink ref="L20" r:id="rId63" display="http://www.chihuahua.com.mx/Transparencia"/>
    <hyperlink ref="M20" r:id="rId64" display="http://appsh.chihuahua.gob.mx/transparencia/?doc=/egresos/POA2017SH.pdf"/>
    <hyperlink ref="N20" r:id="rId65" display="http://appsh.chihuahua.gob.mx/transparencia/?doc=/egresos/POA2017SH.pdf"/>
    <hyperlink ref="G21" r:id="rId66" display="http://appsh.chihuahua.gob.mx/transparencia/?doc=/egresos/actastsge.pdf"/>
    <hyperlink ref="H21" r:id="rId67" display="http://appsh.chihuahua.gob.mx/transparencia/?doc=/egresos/PETICION_DEL_DONATIVO_STSGE_2017.pdf"/>
    <hyperlink ref="L21" r:id="rId68" display="http://www.chihuahua.com.mx/Transparencia"/>
    <hyperlink ref="M21" r:id="rId69" display="http://appsh.chihuahua.gob.mx/transparencia/?doc=/egresos/POA2017SH.pdf"/>
    <hyperlink ref="N21" r:id="rId70" display="http://appsh.chihuahua.gob.mx/transparencia/?doc=/egresos/POA2017SH.pdf"/>
    <hyperlink ref="G22" r:id="rId71" display="http://appsh.chihuahua.gob.mx/transparencia/?doc=/egresos/actastsge.pdf"/>
    <hyperlink ref="H22" r:id="rId72" display="http://appsh.chihuahua.gob.mx/transparencia/?doc=/egresos/PETICION_DEL_DONATIVO_STSGE_2017.pdf"/>
    <hyperlink ref="L22" r:id="rId73" display="http://www.chihuahua.com.mx/Transparencia"/>
    <hyperlink ref="M22" r:id="rId74" display="http://appsh.chihuahua.gob.mx/transparencia/?doc=/egresos/POA2017SH.pdf"/>
    <hyperlink ref="N22" r:id="rId75" display="http://appsh.chihuahua.gob.mx/transparencia/?doc=/egresos/POA2017SH.pdf"/>
    <hyperlink ref="G23" r:id="rId76" display="http://appsh.chihuahua.gob.mx/transparencia/?doc=/egresos/actastsge.pdf"/>
    <hyperlink ref="H23" r:id="rId77" display="http://appsh.chihuahua.gob.mx/transparencia/?doc=/egresos/PETICION_DEL_DONATIVO_STSGE_2017.pdf"/>
    <hyperlink ref="L23" r:id="rId78" display="http://www.chihuahua.com.mx/Transparencia"/>
    <hyperlink ref="M23" r:id="rId79" display="http://appsh.chihuahua.gob.mx/transparencia/?doc=/egresos/POA2017SH.pdf"/>
    <hyperlink ref="N23" r:id="rId80" display="http://appsh.chihuahua.gob.mx/transparencia/?doc=/egresos/POA2017SH.pdf"/>
    <hyperlink ref="G24" r:id="rId81" display="http://appsh.chihuahua.gob.mx/transparencia/?doc=/egresos/actastsge.pdf"/>
    <hyperlink ref="H24" r:id="rId82" display="http://appsh.chihuahua.gob.mx/transparencia/?doc=/egresos/PETICION_DEL_DONATIVO_STSGE_2017.pdf"/>
    <hyperlink ref="L24" r:id="rId83" display="http://www.chihuahua.com.mx/Transparencia"/>
    <hyperlink ref="M24" r:id="rId84" display="http://appsh.chihuahua.gob.mx/transparencia/?doc=/egresos/POA2017SH.pdf"/>
    <hyperlink ref="N24" r:id="rId85" display="http://appsh.chihuahua.gob.mx/transparencia/?doc=/egresos/POA2017SH.pdf"/>
    <hyperlink ref="G25" r:id="rId86" display="http://appsh.chihuahua.gob.mx/transparencia/?doc=/egresos/actastsge.pdf"/>
    <hyperlink ref="H25" r:id="rId87" display="http://appsh.chihuahua.gob.mx/transparencia/?doc=/egresos/PETICION_DEL_DONATIVO_STSGE_2017.pdf"/>
    <hyperlink ref="L25" r:id="rId88" display="http://www.chihuahua.com.mx/Transparencia"/>
    <hyperlink ref="M25" r:id="rId89" display="http://appsh.chihuahua.gob.mx/transparencia/?doc=/egresos/POA2017SH.pdf"/>
    <hyperlink ref="N25" r:id="rId90" display="http://appsh.chihuahua.gob.mx/transparencia/?doc=/egresos/POA2017SH.pdf"/>
    <hyperlink ref="G26" r:id="rId91" display="http://appsh.chihuahua.gob.mx/transparencia/?doc=/egresos/actastsge.pdf"/>
    <hyperlink ref="H26" r:id="rId92" display="http://appsh.chihuahua.gob.mx/transparencia/?doc=/egresos/PETICION_DEL_DONATIVO_STSGE_2017.pdf"/>
    <hyperlink ref="L26" r:id="rId93" display="http://www.chihuahua.com.mx/Transparencia"/>
    <hyperlink ref="M26" r:id="rId94" display="http://appsh.chihuahua.gob.mx/transparencia/?doc=/egresos/POA2017SH.pdf"/>
    <hyperlink ref="N26" r:id="rId95" display="http://appsh.chihuahua.gob.mx/transparencia/?doc=/egresos/POA2017SH.pdf"/>
    <hyperlink ref="G27" r:id="rId96" display="http://appsh.chihuahua.gob.mx/transparencia/?doc=/egresos/actastsge.pdf"/>
    <hyperlink ref="H27" r:id="rId97" display="http://appsh.chihuahua.gob.mx/transparencia/?doc=/egresos/PETICION_DEL_DONATIVO_STSGE_2017.pdf"/>
    <hyperlink ref="L27" r:id="rId98" display="http://www.chihuahua.com.mx/Transparencia"/>
    <hyperlink ref="M27" r:id="rId99" display="http://appsh.chihuahua.gob.mx/transparencia/?doc=/egresos/POA2017SH.pdf"/>
    <hyperlink ref="N27" r:id="rId100" display="http://appsh.chihuahua.gob.mx/transparencia/?doc=/egresos/POA2017SH.pdf"/>
    <hyperlink ref="G28" r:id="rId101" display="http://appsh.chihuahua.gob.mx/transparencia/?doc=/egresos/actastsge.pdf"/>
    <hyperlink ref="H28" r:id="rId102" display="http://appsh.chihuahua.gob.mx/transparencia/?doc=/egresos/PETICION_DEL_DONATIVO_STSGE_2017.pdf"/>
    <hyperlink ref="L28" r:id="rId103" display="http://www.chihuahua.com.mx/Transparencia"/>
    <hyperlink ref="M28" r:id="rId104" display="http://appsh.chihuahua.gob.mx/transparencia/?doc=/egresos/POA2017SH.pdf"/>
    <hyperlink ref="N28" r:id="rId105" display="http://appsh.chihuahua.gob.mx/transparencia/?doc=/egresos/POA2017SH.pdf"/>
    <hyperlink ref="G29" r:id="rId106" display="http://appsh.chihuahua.gob.mx/transparencia/?doc=/egresos/actastsge.pdf"/>
    <hyperlink ref="H29" r:id="rId107" display="http://appsh.chihuahua.gob.mx/transparencia/?doc=/egresos/PETICION_DEL_DONATIVO_STSGE_2017.pdf"/>
    <hyperlink ref="L29" r:id="rId108" display="http://www.chihuahua.com.mx/Transparencia"/>
    <hyperlink ref="M29" r:id="rId109" display="http://appsh.chihuahua.gob.mx/transparencia/?doc=/egresos/POA2017SH.pdf"/>
    <hyperlink ref="N29" r:id="rId110" display="http://appsh.chihuahua.gob.mx/transparencia/?doc=/egresos/POA2017SH.pdf"/>
    <hyperlink ref="G30" r:id="rId111" display="http://appsh.chihuahua.gob.mx/transparencia/?doc=/egresos/actastsge.pdf"/>
    <hyperlink ref="H30" r:id="rId112" display="http://appsh.chihuahua.gob.mx/transparencia/?doc=/egresos/PETICION_DEL_DONATIVO_STSGE_2017.pdf"/>
    <hyperlink ref="L30" r:id="rId113" display="http://www.chihuahua.com.mx/Transparencia"/>
    <hyperlink ref="M30" r:id="rId114" display="http://appsh.chihuahua.gob.mx/transparencia/?doc=/egresos/POA2017SH.pdf"/>
    <hyperlink ref="N30" r:id="rId115" display="http://appsh.chihuahua.gob.mx/transparencia/?doc=/egresos/POA2017SH.pdf"/>
    <hyperlink ref="G31" r:id="rId116" display="http://appsh.chihuahua.gob.mx/transparencia/?doc=/egresos/actastsge.pdf"/>
    <hyperlink ref="H31" r:id="rId117" display="http://appsh.chihuahua.gob.mx/transparencia/?doc=/egresos/PETICION_DEL_DONATIVO_STSGE_2017.pdf"/>
    <hyperlink ref="L31" r:id="rId118" display="http://www.chihuahua.com.mx/Transparencia"/>
    <hyperlink ref="M31" r:id="rId119" display="http://appsh.chihuahua.gob.mx/transparencia/?doc=/egresos/POA2017SH.pdf"/>
    <hyperlink ref="N31" r:id="rId120" display="http://appsh.chihuahua.gob.mx/transparencia/?doc=/egresos/POA2017SH.pdf"/>
    <hyperlink ref="G32" r:id="rId121" display="http://appsh.chihuahua.gob.mx/transparencia/?doc=/egresos/actastsge.pdf"/>
    <hyperlink ref="H32" r:id="rId122" display="http://appsh.chihuahua.gob.mx/transparencia/?doc=/egresos/PETICION_DEL_DONATIVO_STSGE_2017.pdf"/>
    <hyperlink ref="L32" r:id="rId123" display="http://www.chihuahua.com.mx/Transparencia"/>
    <hyperlink ref="M32" r:id="rId124" display="http://appsh.chihuahua.gob.mx/transparencia/?doc=/egresos/POA2017SH.pdf"/>
    <hyperlink ref="N32" r:id="rId125" display="http://appsh.chihuahua.gob.mx/transparencia/?doc=/egresos/POA2017SH.pdf"/>
    <hyperlink ref="G33" r:id="rId126" display="http://appsh.chihuahua.gob.mx/transparencia/?doc=/egresos/actastsge.pdf"/>
    <hyperlink ref="H33" r:id="rId127" display="http://appsh.chihuahua.gob.mx/transparencia/?doc=/egresos/PETICION_DEL_DONATIVO_STSGE_2017.pdf"/>
    <hyperlink ref="L33" r:id="rId128" display="http://www.chihuahua.com.mx/Transparencia"/>
    <hyperlink ref="M33" r:id="rId129" display="http://appsh.chihuahua.gob.mx/transparencia/?doc=/egresos/POA2017SH.pdf"/>
    <hyperlink ref="N33" r:id="rId130" display="http://appsh.chihuahua.gob.mx/transparencia/?doc=/egresos/POA2017S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32:56Z</dcterms:created>
  <dc:creator>Marla Belkotosky Baeza</dc:creator>
  <dc:description/>
  <dc:language>en-US</dc:language>
  <cp:lastModifiedBy>Layda Arias</cp:lastModifiedBy>
  <dcterms:modified xsi:type="dcterms:W3CDTF">2017-12-08T19:47:06Z</dcterms:modified>
  <cp:revision>0</cp:revision>
  <dc:subject/>
  <dc:title/>
</cp:coreProperties>
</file>